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Multi-year summary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I$95</definedName>
    <definedName function="false" hidden="false" localSheetId="2" name="_xlnm.Print_Area" vbProcedure="false">'Cash flow Q'!$B$1:$AI$40</definedName>
    <definedName function="false" hidden="false" localSheetId="7" name="_xlnm.Print_Area" vbProcedure="false">'Data per share'!$B$1:$I$38</definedName>
    <definedName function="false" hidden="false" localSheetId="3" name="_xlnm.Print_Area" vbProcedure="false">'Profit and loss'!$A$1:$H$50</definedName>
    <definedName function="false" hidden="false" localSheetId="0" name="_xlnm.Print_Area" vbProcedure="false">'Profit and loss Q'!$B$1:$AI$68</definedName>
    <definedName function="false" hidden="false" localSheetId="9" name="_xlnm.Print_Area" vbProcedure="false">'SCA Key Ratios'!$B$1:$M$33</definedName>
    <definedName function="false" hidden="false" localSheetId="8" name="_xlnm.Print_Area" vbProcedure="false">'SCA Multi-year summary'!$B$1:$O$56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741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60630</t>
  </si>
  <si>
    <t xml:space="preserve">160331</t>
  </si>
  <si>
    <t xml:space="preserve">151231</t>
  </si>
  <si>
    <t xml:space="preserve">150930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)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 including impairment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 inklusive nedskrivningar</t>
    </r>
    <r>
      <rPr>
        <vertAlign val="superscript"/>
        <sz val="10"/>
        <rFont val="Arial"/>
        <family val="2"/>
      </rPr>
      <t xml:space="preserve">3)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1,99</t>
  </si>
  <si>
    <t xml:space="preserve">3,10</t>
  </si>
  <si>
    <t xml:space="preserve">0,11</t>
  </si>
  <si>
    <t xml:space="preserve">2,74</t>
  </si>
  <si>
    <t xml:space="preserve">4,03</t>
  </si>
  <si>
    <t xml:space="preserve">0,71</t>
  </si>
  <si>
    <t xml:space="preserve">2,80</t>
  </si>
  <si>
    <t xml:space="preserve">2,43</t>
  </si>
  <si>
    <t xml:space="preserve">2,05</t>
  </si>
  <si>
    <t xml:space="preserve">2,68</t>
  </si>
  <si>
    <t xml:space="preserve">2,54</t>
  </si>
  <si>
    <t xml:space="preserve">2,12</t>
  </si>
  <si>
    <t xml:space="preserve">2,61</t>
  </si>
  <si>
    <t xml:space="preserve">2,06</t>
  </si>
  <si>
    <t xml:space="preserve">1,63</t>
  </si>
  <si>
    <t xml:space="preserve">1,59</t>
  </si>
  <si>
    <t xml:space="preserve">2,97</t>
  </si>
  <si>
    <t xml:space="preserve">0,51</t>
  </si>
  <si>
    <t xml:space="preserve">1,85</t>
  </si>
  <si>
    <t xml:space="preserve">1,73</t>
  </si>
  <si>
    <t xml:space="preserve">-4,88</t>
  </si>
  <si>
    <t xml:space="preserve">1,82</t>
  </si>
  <si>
    <t xml:space="preserve">1,96</t>
  </si>
  <si>
    <t xml:space="preserve">1,89</t>
  </si>
  <si>
    <t xml:space="preserve">2,38</t>
  </si>
  <si>
    <t xml:space="preserve">1,95</t>
  </si>
  <si>
    <t xml:space="preserve">2,04</t>
  </si>
  <si>
    <t xml:space="preserve">1,53</t>
  </si>
  <si>
    <t xml:space="preserve">1,72</t>
  </si>
  <si>
    <t xml:space="preserve">1,66</t>
  </si>
  <si>
    <t xml:space="preserve">1,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2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Distribution of items affecting comparability by function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Fördelning jämförelsestörande poster per funktion</t>
    </r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)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60930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Shares and participations</t>
  </si>
  <si>
    <t xml:space="preserve">Aktier och andelar</t>
  </si>
  <si>
    <t xml:space="preserve">Participation in joint ventures and associates</t>
  </si>
  <si>
    <t xml:space="preserve">Innehav i joint venture och intresseföretag</t>
  </si>
  <si>
    <t xml:space="preserve">Shares and participation</t>
  </si>
  <si>
    <t xml:space="preserve">Non-current financial assets</t>
  </si>
  <si>
    <t xml:space="preserve">Långfristiga finansiella tillgångar</t>
  </si>
  <si>
    <t xml:space="preserve">Surplus in funded pension plans</t>
  </si>
  <si>
    <t xml:space="preserve">Överskott i fonderade pensionsplaner</t>
  </si>
  <si>
    <t xml:space="preserve">Other non-current assets</t>
  </si>
  <si>
    <t xml:space="preserve">Övriga långfristiga fordringar</t>
  </si>
  <si>
    <t xml:space="preserve">Deferred tax assets</t>
  </si>
  <si>
    <t xml:space="preserve">Uppskjutna skattefordringar</t>
  </si>
  <si>
    <t xml:space="preserve">Andra långfristiga tillgå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Attributable to owners of the Parent</t>
  </si>
  <si>
    <t xml:space="preserve">Hänförligt till 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Non-current financial liabilities</t>
  </si>
  <si>
    <t xml:space="preserve">Långfristiga finansiella skulder</t>
  </si>
  <si>
    <t xml:space="preserve">Provisions for pensions</t>
  </si>
  <si>
    <t xml:space="preserve">Avsättningar för pensioner</t>
  </si>
  <si>
    <t xml:space="preserve">Deferred tax liabilities</t>
  </si>
  <si>
    <t xml:space="preserve">Uppskjutna skatteskulder</t>
  </si>
  <si>
    <t xml:space="preserve">Other non-current liabilities</t>
  </si>
  <si>
    <t xml:space="preserve">Övriga långfristiga skulder</t>
  </si>
  <si>
    <t xml:space="preserve">Other non-current provisions</t>
  </si>
  <si>
    <t xml:space="preserve">Övriga långfristiga avsättninga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5 357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6 999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11 054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12 452</t>
    </r>
    <r>
      <rPr>
        <vertAlign val="superscript"/>
        <sz val="10"/>
        <rFont val="Arial"/>
        <family val="2"/>
      </rPr>
      <t xml:space="preserve">2)</t>
    </r>
  </si>
  <si>
    <t xml:space="preserve">Operating liabilities</t>
  </si>
  <si>
    <t xml:space="preserve">Rörelse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Committed creditlines amount to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Kontrakterade kreditlöften uppgår till </t>
    </r>
  </si>
  <si>
    <t xml:space="preserve">   of which unutilised</t>
  </si>
  <si>
    <t xml:space="preserve">   varav outnyttjade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ccrued interest costs has been reclassified from operating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pplupna räntekostnader har omklassificerats från</t>
    </r>
  </si>
  <si>
    <t xml:space="preserve">   liability to current financial liability</t>
  </si>
  <si>
    <t xml:space="preserve">   rörelseskulder till kortfristiga finansiella skulder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Private placement to non-controlling interest</t>
  </si>
  <si>
    <t xml:space="preserve">Nyemission till innehav utan bestämmande inflytande i Vinda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B1</t>
  </si>
  <si>
    <t xml:space="preserve">Cost of goods sold </t>
  </si>
  <si>
    <t xml:space="preserve">Kostnad för sålda varor </t>
  </si>
  <si>
    <t xml:space="preserve">B2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r>
      <rPr>
        <sz val="10"/>
        <rFont val="Arial"/>
        <family val="0"/>
      </rPr>
      <t xml:space="preserve">-2067</t>
    </r>
    <r>
      <rPr>
        <vertAlign val="superscript"/>
        <sz val="10"/>
        <rFont val="Arial"/>
        <family val="2"/>
      </rPr>
      <t xml:space="preserve">1)</t>
    </r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E7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2)</t>
    </r>
  </si>
  <si>
    <t xml:space="preserve">Financial expenses </t>
  </si>
  <si>
    <t xml:space="preserve">Finansiella kostnader</t>
  </si>
  <si>
    <t xml:space="preserve">B4</t>
  </si>
  <si>
    <t xml:space="preserve">Profit for the period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97</t>
  </si>
  <si>
    <t xml:space="preserve">9:40</t>
  </si>
  <si>
    <t xml:space="preserve">7:90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75</t>
    </r>
    <r>
      <rPr>
        <vertAlign val="superscript"/>
        <sz val="10"/>
        <rFont val="Arial"/>
        <family val="2"/>
      </rPr>
      <t xml:space="preserve">3)</t>
    </r>
  </si>
  <si>
    <t xml:space="preserve">5:25</t>
  </si>
  <si>
    <t xml:space="preserve">4:75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2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derar ej försäljning av värdepapper, 970 MSEK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131231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D1</t>
  </si>
  <si>
    <t xml:space="preserve">D2</t>
  </si>
  <si>
    <t xml:space="preserve">D3</t>
  </si>
  <si>
    <t xml:space="preserve">Participations in joint ventures and associates</t>
  </si>
  <si>
    <t xml:space="preserve">Innehav i joint venture och intressebolag</t>
  </si>
  <si>
    <t xml:space="preserve">F3</t>
  </si>
  <si>
    <t xml:space="preserve">F5</t>
  </si>
  <si>
    <t xml:space="preserve">C5</t>
  </si>
  <si>
    <t xml:space="preserve">E2</t>
  </si>
  <si>
    <t xml:space="preserve">Current assets</t>
  </si>
  <si>
    <t xml:space="preserve">Omsättningstillgångar</t>
  </si>
  <si>
    <t xml:space="preserve">D4</t>
  </si>
  <si>
    <t xml:space="preserve">E3</t>
  </si>
  <si>
    <t xml:space="preserve">D5</t>
  </si>
  <si>
    <t xml:space="preserve">G1</t>
  </si>
  <si>
    <t xml:space="preserve">EQUITY AND LIABILITIES</t>
  </si>
  <si>
    <t xml:space="preserve">EGET KAPITAL OCH SKULDER</t>
  </si>
  <si>
    <t xml:space="preserve">E8</t>
  </si>
  <si>
    <t xml:space="preserve">Moderbolagets aktieägare</t>
  </si>
  <si>
    <t xml:space="preserve">Non-current liabilities</t>
  </si>
  <si>
    <t xml:space="preserve">Långfristiga skulder</t>
  </si>
  <si>
    <t xml:space="preserve">E4</t>
  </si>
  <si>
    <t xml:space="preserve">D7</t>
  </si>
  <si>
    <t xml:space="preserve">D6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Contingent liabilities and pledged assets, see Note G3 in Annual Report 2015.</t>
  </si>
  <si>
    <t xml:space="preserve">Eventualförpliktelser och ställda panter, se not G3 i Årsredovisning 2015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F6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t xml:space="preserve">Net debt, 1 January</t>
  </si>
  <si>
    <t xml:space="preserve">Valutaeffekter m.m.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1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5</t>
  </si>
  <si>
    <t xml:space="preserve">2014</t>
  </si>
  <si>
    <t xml:space="preserve">SEK</t>
  </si>
  <si>
    <r>
      <rPr>
        <b val="true"/>
        <sz val="10"/>
        <rFont val="Arial"/>
        <family val="2"/>
      </rPr>
      <t xml:space="preserve">EUR</t>
    </r>
    <r>
      <rPr>
        <b val="true"/>
        <vertAlign val="superscript"/>
        <sz val="10"/>
        <rFont val="Arial"/>
        <family val="2"/>
      </rPr>
      <t xml:space="preserve">2)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10 947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1 171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)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)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)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)</t>
    </r>
  </si>
  <si>
    <t xml:space="preserve">Earnings per share, SEK</t>
  </si>
  <si>
    <t xml:space="preserve">Resultat per aktie, SEK</t>
  </si>
  <si>
    <t xml:space="preserve">9.97</t>
  </si>
  <si>
    <t xml:space="preserve">9.4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)</t>
    </r>
  </si>
  <si>
    <t xml:space="preserve">11.82</t>
  </si>
  <si>
    <t xml:space="preserve">11.07</t>
  </si>
  <si>
    <t xml:space="preserve">Cash flow from current operations per share, SEK</t>
  </si>
  <si>
    <t xml:space="preserve">Rörelsens kassaflöde per aktie, SEK</t>
  </si>
  <si>
    <t xml:space="preserve">14.08</t>
  </si>
  <si>
    <t xml:space="preserve">11.60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75 </t>
    </r>
    <r>
      <rPr>
        <vertAlign val="superscript"/>
        <sz val="10"/>
        <rFont val="Arial"/>
        <family val="2"/>
      </rPr>
      <t xml:space="preserve">3)</t>
    </r>
  </si>
  <si>
    <t xml:space="preserve">5.25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)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)</t>
    </r>
  </si>
  <si>
    <t xml:space="preserve">Debt/equity ratio, multiple</t>
  </si>
  <si>
    <t xml:space="preserve">0.39</t>
  </si>
  <si>
    <t xml:space="preserve">0.49</t>
  </si>
  <si>
    <t xml:space="preserve">Debt/equity ratio, excluding pension liabilities</t>
  </si>
  <si>
    <t xml:space="preserve">Skuldsättningsgrad, exklusive pensionsskuld</t>
  </si>
  <si>
    <t xml:space="preserve">0.36</t>
  </si>
  <si>
    <t xml:space="preserve">0.42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See footnote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n pages 84 and 88 in the Annual Report 2015 for exchange rate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För valutakurser se fotnot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å sidorna 84 och 88 i Årsredovisning 2015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derar försäljning av värdepapper, 970 MSEK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)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)7)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)7)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75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)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)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)</t>
    </r>
  </si>
  <si>
    <t xml:space="preserve">Pay-out ratio (before dilution), % </t>
  </si>
  <si>
    <t xml:space="preserve">Andel utdelad vinst (före utspädning), %</t>
  </si>
  <si>
    <r>
      <rPr>
        <sz val="10"/>
        <rFont val="Arial"/>
        <family val="0"/>
      </rPr>
      <t xml:space="preserve">Equity, after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efter utspädningseffekter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quity, before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före utspädningseffekter</t>
    </r>
    <r>
      <rPr>
        <vertAlign val="superscript"/>
        <sz val="10"/>
        <rFont val="Arial"/>
        <family val="2"/>
      </rPr>
      <t xml:space="preserve">7)</t>
    </r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e definitions of key ratios on page 136 in Annual Report 201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 definitioner av nyckeltal sida 136 i Årsredovisning 201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Market capitaliz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r>
      <rPr>
        <b val="true"/>
        <sz val="10"/>
        <rFont val="Arial"/>
        <family val="2"/>
      </rPr>
      <t xml:space="preserve">10 947</t>
    </r>
    <r>
      <rPr>
        <b val="true"/>
        <vertAlign val="superscript"/>
        <sz val="10"/>
        <rFont val="Arial"/>
        <family val="2"/>
      </rPr>
      <t xml:space="preserve">6)</t>
    </r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7)</t>
    </r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 and 2007 include items affecting comparability of SEK -2 067m, SEK -1 400m, SEK -1 239m, SEK -2 614m, SEK -5 439m, SEK -702m, SEK -1,458m and SEK 300m, respectively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, 2007 och 2005 inkluderar jämförelsestörande poster om -2 067 MSEK, -1 400 MSEK, -1 239 MSEK, -2 614 MSEK, -5 439 MSEK, -702 MSEK, -1 458 MSEK och 300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Genomsnittsberäkning av sysselsatt kapital beräknas med 5 mätpunkter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Inkluderar ej försäljning av värdepapper, 970 MSEK.</t>
    </r>
  </si>
  <si>
    <t xml:space="preserve">Key Ratios</t>
  </si>
  <si>
    <r>
      <rPr>
        <b val="true"/>
        <sz val="10"/>
        <rFont val="Arial"/>
        <family val="2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36 in Annual report 2015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36 i Årsredovisning 2015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5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5 avser föreslagen utdelning.</t>
    </r>
  </si>
</sst>
</file>

<file path=xl/styles.xml><?xml version="1.0" encoding="utf-8"?>
<styleSheet xmlns="http://schemas.openxmlformats.org/spreadsheetml/2006/main">
  <numFmts count="19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General"/>
    <numFmt numFmtId="171" formatCode="#,##0.00"/>
    <numFmt numFmtId="172" formatCode="0%"/>
    <numFmt numFmtId="173" formatCode="[$-409]h:mm"/>
    <numFmt numFmtId="174" formatCode="0.0"/>
    <numFmt numFmtId="175" formatCode="#.##"/>
    <numFmt numFmtId="176" formatCode="0.00"/>
    <numFmt numFmtId="177" formatCode="#.00"/>
    <numFmt numFmtId="178" formatCode="0.00_ ;\-0.00\ "/>
    <numFmt numFmtId="179" formatCode="0.00000"/>
    <numFmt numFmtId="180" formatCode="#,##0.0"/>
    <numFmt numFmtId="181" formatCode="#.##00"/>
    <numFmt numFmtId="182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2" activeCellId="0" sqref="D62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7.33"/>
    <col collapsed="false" customWidth="true" hidden="false" outlineLevel="0" max="3" min="3" style="0" width="56.15"/>
    <col collapsed="false" customWidth="true" hidden="false" outlineLevel="0" max="32" min="4" style="0" width="10.82"/>
    <col collapsed="false" customWidth="true" hidden="false" outlineLevel="0" max="34" min="33" style="0" width="9.33"/>
    <col collapsed="false" customWidth="true" hidden="false" outlineLevel="0" max="35" min="35" style="0" width="10.15"/>
  </cols>
  <sheetData>
    <row r="1" s="5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13" hidden="false" customHeight="false" outlineLevel="0" collapsed="false">
      <c r="A2" s="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O2" s="2"/>
      <c r="AP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n">
        <v>161231</v>
      </c>
      <c r="E3" s="9" t="n">
        <v>160930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n">
        <v>150331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5"/>
    </row>
    <row r="4" customFormat="false" ht="15" hidden="false" customHeight="false" outlineLevel="0" collapsed="false">
      <c r="B4" s="11" t="s">
        <v>33</v>
      </c>
      <c r="C4" s="11" t="s">
        <v>34</v>
      </c>
      <c r="D4" s="12" t="n">
        <v>30897</v>
      </c>
      <c r="E4" s="13" t="n">
        <v>29154</v>
      </c>
      <c r="F4" s="12" t="n">
        <v>29086</v>
      </c>
      <c r="G4" s="13" t="n">
        <v>28177</v>
      </c>
      <c r="H4" s="12" t="n">
        <v>29040</v>
      </c>
      <c r="I4" s="13" t="n">
        <v>29099</v>
      </c>
      <c r="J4" s="12" t="n">
        <v>29219</v>
      </c>
      <c r="K4" s="13" t="n">
        <v>27958</v>
      </c>
      <c r="L4" s="12" t="n">
        <v>27397</v>
      </c>
      <c r="M4" s="13" t="n">
        <v>26594</v>
      </c>
      <c r="N4" s="12" t="n">
        <v>25829</v>
      </c>
      <c r="O4" s="13" t="n">
        <v>24234</v>
      </c>
      <c r="P4" s="12" t="n">
        <v>23420</v>
      </c>
      <c r="Q4" s="13" t="n">
        <v>23002</v>
      </c>
      <c r="R4" s="12" t="n">
        <v>23119</v>
      </c>
      <c r="S4" s="13" t="n">
        <v>23332</v>
      </c>
      <c r="T4" s="12" t="n">
        <v>23445</v>
      </c>
      <c r="U4" s="13" t="n">
        <v>22200</v>
      </c>
      <c r="V4" s="12" t="n">
        <v>20273</v>
      </c>
      <c r="W4" s="13" t="n">
        <v>19490</v>
      </c>
      <c r="X4" s="12" t="n">
        <v>20935</v>
      </c>
      <c r="Y4" s="13" t="n">
        <v>20756</v>
      </c>
      <c r="Z4" s="12" t="n">
        <v>20415</v>
      </c>
      <c r="AA4" s="13" t="n">
        <v>19231</v>
      </c>
      <c r="AB4" s="12" t="n">
        <v>27052</v>
      </c>
      <c r="AC4" s="13" t="n">
        <v>26647</v>
      </c>
      <c r="AD4" s="12" t="n">
        <v>27067</v>
      </c>
      <c r="AE4" s="13" t="n">
        <v>26199</v>
      </c>
      <c r="AF4" s="14" t="n">
        <v>27507</v>
      </c>
      <c r="AG4" s="13" t="n">
        <v>27108</v>
      </c>
      <c r="AH4" s="14" t="n">
        <v>27915</v>
      </c>
      <c r="AI4" s="13" t="n">
        <v>28327</v>
      </c>
      <c r="AJ4" s="5"/>
      <c r="AK4" s="5"/>
    </row>
    <row r="5" s="1" customFormat="true" ht="15" hidden="false" customHeight="false" outlineLevel="0" collapsed="false">
      <c r="B5" s="15" t="s">
        <v>35</v>
      </c>
      <c r="C5" s="16" t="s">
        <v>36</v>
      </c>
      <c r="D5" s="17" t="n">
        <v>-22525</v>
      </c>
      <c r="E5" s="18" t="n">
        <v>-21071</v>
      </c>
      <c r="F5" s="17" t="n">
        <v>-21297</v>
      </c>
      <c r="G5" s="18" t="n">
        <v>-20828</v>
      </c>
      <c r="H5" s="17" t="n">
        <v>-21372</v>
      </c>
      <c r="I5" s="18" t="n">
        <v>-21443</v>
      </c>
      <c r="J5" s="17" t="n">
        <v>-21735</v>
      </c>
      <c r="K5" s="18" t="n">
        <v>-20926</v>
      </c>
      <c r="L5" s="17" t="n">
        <v>-20307</v>
      </c>
      <c r="M5" s="18" t="n">
        <v>-19877</v>
      </c>
      <c r="N5" s="17" t="n">
        <v>-19228</v>
      </c>
      <c r="O5" s="18" t="n">
        <v>-18108</v>
      </c>
      <c r="P5" s="17" t="n">
        <v>-17512</v>
      </c>
      <c r="Q5" s="18" t="n">
        <v>-17028</v>
      </c>
      <c r="R5" s="17" t="n">
        <v>-17339</v>
      </c>
      <c r="S5" s="18" t="n">
        <v>-17706</v>
      </c>
      <c r="T5" s="17" t="n">
        <v>-17611</v>
      </c>
      <c r="U5" s="18" t="n">
        <v>-17038</v>
      </c>
      <c r="V5" s="17" t="n">
        <v>-15131</v>
      </c>
      <c r="W5" s="18" t="n">
        <v>-14669</v>
      </c>
      <c r="X5" s="17" t="n">
        <v>-15726</v>
      </c>
      <c r="Y5" s="18" t="n">
        <v>-15879</v>
      </c>
      <c r="Z5" s="17" t="n">
        <v>-15579</v>
      </c>
      <c r="AA5" s="18" t="n">
        <v>-14517</v>
      </c>
      <c r="AB5" s="17" t="n">
        <v>-20990</v>
      </c>
      <c r="AC5" s="18" t="n">
        <v>-20536</v>
      </c>
      <c r="AD5" s="17" t="n">
        <v>-20657</v>
      </c>
      <c r="AE5" s="18" t="n">
        <v>-20164</v>
      </c>
      <c r="AF5" s="19" t="n">
        <v>-20966</v>
      </c>
      <c r="AG5" s="18" t="n">
        <v>-20551</v>
      </c>
      <c r="AH5" s="20" t="n">
        <v>-21232</v>
      </c>
      <c r="AI5" s="18" t="n">
        <v>-21995</v>
      </c>
      <c r="AJ5" s="2"/>
      <c r="AK5" s="2"/>
    </row>
    <row r="6" s="1" customFormat="true" ht="15" hidden="false" customHeight="false" outlineLevel="0" collapsed="false">
      <c r="B6" s="11" t="s">
        <v>37</v>
      </c>
      <c r="C6" s="11" t="s">
        <v>38</v>
      </c>
      <c r="D6" s="17" t="n">
        <v>-48</v>
      </c>
      <c r="E6" s="18" t="n">
        <v>-353</v>
      </c>
      <c r="F6" s="17" t="n">
        <f aca="false">F56</f>
        <v>-106</v>
      </c>
      <c r="G6" s="18" t="n">
        <f aca="false">G56</f>
        <v>-22</v>
      </c>
      <c r="H6" s="17" t="n">
        <f aca="false">H56</f>
        <v>-61</v>
      </c>
      <c r="I6" s="18" t="n">
        <f aca="false">I56</f>
        <v>-290</v>
      </c>
      <c r="J6" s="17" t="n">
        <f aca="false">J56</f>
        <v>19</v>
      </c>
      <c r="K6" s="18" t="n">
        <f aca="false">K56</f>
        <v>9</v>
      </c>
      <c r="L6" s="17" t="n">
        <f aca="false">L56</f>
        <v>-220</v>
      </c>
      <c r="M6" s="18" t="n">
        <f aca="false">M56</f>
        <v>-38</v>
      </c>
      <c r="N6" s="17" t="n">
        <f aca="false">N56</f>
        <v>-4</v>
      </c>
      <c r="O6" s="18" t="n">
        <f aca="false">O56</f>
        <v>-174</v>
      </c>
      <c r="P6" s="17" t="n">
        <f aca="false">P56</f>
        <v>-75</v>
      </c>
      <c r="Q6" s="18" t="n">
        <f aca="false">Q56</f>
        <v>-63</v>
      </c>
      <c r="R6" s="17" t="n">
        <f aca="false">R56</f>
        <v>-62</v>
      </c>
      <c r="S6" s="18" t="n">
        <f aca="false">S56</f>
        <v>-88</v>
      </c>
      <c r="T6" s="17" t="n">
        <f aca="false">T56</f>
        <v>-253</v>
      </c>
      <c r="U6" s="18" t="n">
        <f aca="false">U56</f>
        <v>-35</v>
      </c>
      <c r="V6" s="17" t="n">
        <f aca="false">V56</f>
        <v>-10</v>
      </c>
      <c r="W6" s="18" t="n">
        <f aca="false">W56</f>
        <v>-2</v>
      </c>
      <c r="X6" s="17" t="n">
        <f aca="false">X56</f>
        <v>-556</v>
      </c>
      <c r="Y6" s="18" t="n">
        <f aca="false">Y56</f>
        <v>-120</v>
      </c>
      <c r="Z6" s="17" t="n">
        <f aca="false">Z56</f>
        <v>0</v>
      </c>
      <c r="AA6" s="18" t="n">
        <f aca="false">AA56</f>
        <v>0</v>
      </c>
      <c r="AB6" s="17" t="n">
        <f aca="false">AB56</f>
        <v>0</v>
      </c>
      <c r="AC6" s="18" t="n">
        <f aca="false">AC56</f>
        <v>-432</v>
      </c>
      <c r="AD6" s="17" t="n">
        <f aca="false">AD56</f>
        <v>-197</v>
      </c>
      <c r="AE6" s="18" t="n">
        <f aca="false">AE56</f>
        <v>-150</v>
      </c>
      <c r="AF6" s="19" t="n">
        <f aca="false">AF56</f>
        <v>-422</v>
      </c>
      <c r="AG6" s="18" t="n">
        <f aca="false">AG56</f>
        <v>-228</v>
      </c>
      <c r="AH6" s="20" t="n">
        <f aca="false">AH56</f>
        <v>-379</v>
      </c>
      <c r="AI6" s="18" t="n">
        <f aca="false">AI56</f>
        <v>0</v>
      </c>
      <c r="AJ6" s="2"/>
      <c r="AK6" s="2"/>
    </row>
    <row r="7" s="26" customFormat="true" ht="13" hidden="false" customHeight="false" outlineLevel="0" collapsed="false">
      <c r="A7" s="21" t="s">
        <v>39</v>
      </c>
      <c r="B7" s="22" t="s">
        <v>40</v>
      </c>
      <c r="C7" s="22" t="s">
        <v>41</v>
      </c>
      <c r="D7" s="23" t="n">
        <f aca="false">SUM(D4:D6)</f>
        <v>8324</v>
      </c>
      <c r="E7" s="24" t="n">
        <f aca="false">SUM(E4:E6)</f>
        <v>7730</v>
      </c>
      <c r="F7" s="23" t="n">
        <f aca="false">SUM(F4:F6)</f>
        <v>7683</v>
      </c>
      <c r="G7" s="24" t="n">
        <f aca="false">SUM(G4:G6)</f>
        <v>7327</v>
      </c>
      <c r="H7" s="23" t="n">
        <f aca="false">SUM(H4:H6)</f>
        <v>7607</v>
      </c>
      <c r="I7" s="24" t="n">
        <f aca="false">SUM(I4:I6)</f>
        <v>7366</v>
      </c>
      <c r="J7" s="23" t="n">
        <f aca="false">SUM(J4:J6)</f>
        <v>7503</v>
      </c>
      <c r="K7" s="24" t="n">
        <f aca="false">SUM(K4:K6)</f>
        <v>7041</v>
      </c>
      <c r="L7" s="23" t="n">
        <f aca="false">SUM(L4:L6)</f>
        <v>6870</v>
      </c>
      <c r="M7" s="24" t="n">
        <f aca="false">SUM(M4:M6)</f>
        <v>6679</v>
      </c>
      <c r="N7" s="23" t="n">
        <f aca="false">SUM(N4:N6)</f>
        <v>6597</v>
      </c>
      <c r="O7" s="24" t="n">
        <f aca="false">SUM(O4:O6)</f>
        <v>5952</v>
      </c>
      <c r="P7" s="23" t="n">
        <f aca="false">SUM(P4:P6)</f>
        <v>5833</v>
      </c>
      <c r="Q7" s="24" t="n">
        <f aca="false">SUM(Q4:Q6)</f>
        <v>5911</v>
      </c>
      <c r="R7" s="23" t="n">
        <f aca="false">SUM(R4:R6)</f>
        <v>5718</v>
      </c>
      <c r="S7" s="24" t="n">
        <f aca="false">SUM(S4:S6)</f>
        <v>5538</v>
      </c>
      <c r="T7" s="23" t="n">
        <f aca="false">SUM(T4:T6)</f>
        <v>5581</v>
      </c>
      <c r="U7" s="24" t="n">
        <f aca="false">SUM(U4:U6)</f>
        <v>5127</v>
      </c>
      <c r="V7" s="23" t="n">
        <f aca="false">SUM(V4:V6)</f>
        <v>5132</v>
      </c>
      <c r="W7" s="24" t="n">
        <f aca="false">SUM(W4:W6)</f>
        <v>4819</v>
      </c>
      <c r="X7" s="23" t="n">
        <f aca="false">SUM(X4:X6)</f>
        <v>4653</v>
      </c>
      <c r="Y7" s="24" t="n">
        <f aca="false">SUM(Y4:Y6)</f>
        <v>4757</v>
      </c>
      <c r="Z7" s="23" t="n">
        <f aca="false">SUM(Z4:Z6)</f>
        <v>4836</v>
      </c>
      <c r="AA7" s="24" t="n">
        <f aca="false">SUM(AA4:AA6)</f>
        <v>4714</v>
      </c>
      <c r="AB7" s="23" t="n">
        <f aca="false">SUM(AB4:AB6)</f>
        <v>6062</v>
      </c>
      <c r="AC7" s="24" t="n">
        <f aca="false">SUM(AC4:AC6)</f>
        <v>5679</v>
      </c>
      <c r="AD7" s="23" t="n">
        <f aca="false">SUM(AD4:AD6)</f>
        <v>6213</v>
      </c>
      <c r="AE7" s="24" t="n">
        <f aca="false">SUM(AE4:AE6)</f>
        <v>5885</v>
      </c>
      <c r="AF7" s="23" t="n">
        <f aca="false">SUM(AF4:AF6)</f>
        <v>6119</v>
      </c>
      <c r="AG7" s="24" t="n">
        <f aca="false">SUM(AG4:AG6)</f>
        <v>6329</v>
      </c>
      <c r="AH7" s="23" t="n">
        <f aca="false">SUM(AH4:AH6)</f>
        <v>6304</v>
      </c>
      <c r="AI7" s="24" t="n">
        <f aca="false">SUM(AI4:AI6)</f>
        <v>6332</v>
      </c>
      <c r="AJ7" s="25"/>
      <c r="AK7" s="25"/>
    </row>
    <row r="8" customFormat="false" ht="15" hidden="false" customHeight="false" outlineLevel="0" collapsed="false">
      <c r="B8" s="11" t="s">
        <v>42</v>
      </c>
      <c r="C8" s="11" t="s">
        <v>43</v>
      </c>
      <c r="D8" s="12" t="n">
        <v>-4732</v>
      </c>
      <c r="E8" s="13" t="n">
        <v>-4473</v>
      </c>
      <c r="F8" s="12" t="n">
        <v>-4417</v>
      </c>
      <c r="G8" s="13" t="n">
        <v>-4134</v>
      </c>
      <c r="H8" s="12" t="n">
        <v>-4270</v>
      </c>
      <c r="I8" s="13" t="n">
        <v>-4244</v>
      </c>
      <c r="J8" s="12" t="n">
        <v>-4313</v>
      </c>
      <c r="K8" s="13" t="n">
        <v>-4198</v>
      </c>
      <c r="L8" s="12" t="n">
        <v>-3920</v>
      </c>
      <c r="M8" s="13" t="n">
        <v>-3721</v>
      </c>
      <c r="N8" s="12" t="n">
        <v>-3670</v>
      </c>
      <c r="O8" s="13" t="n">
        <v>-3487</v>
      </c>
      <c r="P8" s="12" t="n">
        <v>-2831</v>
      </c>
      <c r="Q8" s="13" t="n">
        <v>-3424</v>
      </c>
      <c r="R8" s="12" t="n">
        <v>-3540</v>
      </c>
      <c r="S8" s="13" t="n">
        <v>-3327</v>
      </c>
      <c r="T8" s="12" t="n">
        <v>-3506</v>
      </c>
      <c r="U8" s="13" t="n">
        <v>-2955</v>
      </c>
      <c r="V8" s="12" t="n">
        <v>-3019</v>
      </c>
      <c r="W8" s="13" t="n">
        <v>-2992</v>
      </c>
      <c r="X8" s="12" t="n">
        <v>-3087</v>
      </c>
      <c r="Y8" s="13" t="n">
        <v>-2877</v>
      </c>
      <c r="Z8" s="12" t="n">
        <v>-3047</v>
      </c>
      <c r="AA8" s="13" t="n">
        <v>-2970</v>
      </c>
      <c r="AB8" s="12" t="n">
        <v>-3527</v>
      </c>
      <c r="AC8" s="13" t="n">
        <v>-3578</v>
      </c>
      <c r="AD8" s="12" t="n">
        <v>-3995</v>
      </c>
      <c r="AE8" s="13" t="n">
        <v>-4021</v>
      </c>
      <c r="AF8" s="27" t="n">
        <v>-3976</v>
      </c>
      <c r="AG8" s="13" t="n">
        <v>-3992</v>
      </c>
      <c r="AH8" s="14" t="n">
        <v>-4328</v>
      </c>
      <c r="AI8" s="13" t="n">
        <v>-4204</v>
      </c>
      <c r="AJ8" s="5"/>
      <c r="AK8" s="5"/>
    </row>
    <row r="9" customFormat="false" ht="15" hidden="false" customHeight="false" outlineLevel="0" collapsed="false">
      <c r="B9" s="28" t="s">
        <v>44</v>
      </c>
      <c r="C9" s="28" t="s">
        <v>45</v>
      </c>
      <c r="D9" s="12" t="n">
        <f aca="false">SUM(D57:D58)</f>
        <v>-648</v>
      </c>
      <c r="E9" s="13" t="n">
        <v>-357</v>
      </c>
      <c r="F9" s="12" t="n">
        <f aca="false">SUM(F57:F58)</f>
        <v>-1007</v>
      </c>
      <c r="G9" s="13" t="n">
        <f aca="false">SUM(G57:G59)</f>
        <v>-169</v>
      </c>
      <c r="H9" s="12" t="n">
        <f aca="false">SUM(H57:H59)</f>
        <v>758</v>
      </c>
      <c r="I9" s="13" t="n">
        <f aca="false">SUM(I57:I59)</f>
        <v>-2194</v>
      </c>
      <c r="J9" s="12" t="n">
        <f aca="false">SUM(J57:J59)</f>
        <v>-177</v>
      </c>
      <c r="K9" s="13" t="n">
        <f aca="false">SUM(K57:K59)</f>
        <v>-131</v>
      </c>
      <c r="L9" s="12" t="n">
        <f aca="false">SUM(L57:L59)</f>
        <v>-667</v>
      </c>
      <c r="M9" s="13" t="n">
        <f aca="false">SUM(M57:M59)</f>
        <v>-70</v>
      </c>
      <c r="N9" s="12" t="n">
        <f aca="false">SUM(N57:N59)</f>
        <v>-154</v>
      </c>
      <c r="O9" s="13" t="n">
        <f aca="false">SUM(O57:O59)</f>
        <v>-73</v>
      </c>
      <c r="P9" s="12" t="n">
        <f aca="false">SUM(P57:P59)</f>
        <v>-140</v>
      </c>
      <c r="Q9" s="13" t="n">
        <f aca="false">SUM(Q57:Q59)</f>
        <v>-170</v>
      </c>
      <c r="R9" s="12" t="n">
        <f aca="false">SUM(R57:R59)</f>
        <v>-311</v>
      </c>
      <c r="S9" s="13" t="n">
        <f aca="false">SUM(S57:S59)</f>
        <v>-330</v>
      </c>
      <c r="T9" s="12" t="n">
        <f aca="false">SUM(T57:T59)</f>
        <v>-940</v>
      </c>
      <c r="U9" s="13" t="n">
        <f aca="false">SUM(U57:U59)</f>
        <v>-996</v>
      </c>
      <c r="V9" s="12" t="n">
        <f aca="false">SUM(V57:V59)</f>
        <v>-250</v>
      </c>
      <c r="W9" s="13" t="n">
        <f aca="false">SUM(W57:W59)</f>
        <v>-148</v>
      </c>
      <c r="X9" s="12" t="n">
        <f aca="false">SUM(X57:X59)</f>
        <v>-4731</v>
      </c>
      <c r="Y9" s="13" t="n">
        <f aca="false">SUM(Y57:Y59)</f>
        <v>-32</v>
      </c>
      <c r="Z9" s="12" t="n">
        <f aca="false">SUM(Z57:Z59)</f>
        <v>0</v>
      </c>
      <c r="AA9" s="13" t="n">
        <f aca="false">SUM(AA57:AA59)</f>
        <v>0</v>
      </c>
      <c r="AB9" s="12" t="n">
        <f aca="false">SUM(AB57:AB59)</f>
        <v>0</v>
      </c>
      <c r="AC9" s="13" t="n">
        <f aca="false">SUM(AC57:AC59)</f>
        <v>-48</v>
      </c>
      <c r="AD9" s="12" t="n">
        <f aca="false">SUM(AD57:AD59)</f>
        <v>-10</v>
      </c>
      <c r="AE9" s="13" t="n">
        <f aca="false">SUM(AE57:AE59)</f>
        <v>-94</v>
      </c>
      <c r="AF9" s="14" t="n">
        <f aca="false">SUM(AF57:AF59)</f>
        <v>-210</v>
      </c>
      <c r="AG9" s="13" t="n">
        <f aca="false">SUM(AG57:AG59)</f>
        <v>-159</v>
      </c>
      <c r="AH9" s="14" t="n">
        <f aca="false">SUM(AH57:AH59)</f>
        <v>-60</v>
      </c>
      <c r="AI9" s="13" t="n">
        <f aca="false">SUM(AI57:AI59)</f>
        <v>0</v>
      </c>
      <c r="AJ9" s="5"/>
      <c r="AK9" s="5"/>
    </row>
    <row r="10" s="34" customFormat="true" ht="13" hidden="false" customHeight="false" outlineLevel="0" collapsed="false">
      <c r="A10" s="1"/>
      <c r="B10" s="29" t="s">
        <v>46</v>
      </c>
      <c r="C10" s="29" t="s">
        <v>47</v>
      </c>
      <c r="D10" s="30" t="n">
        <v>45</v>
      </c>
      <c r="E10" s="31" t="n">
        <v>42</v>
      </c>
      <c r="F10" s="30" t="n">
        <v>33</v>
      </c>
      <c r="G10" s="31" t="n">
        <v>32</v>
      </c>
      <c r="H10" s="30" t="n">
        <v>56</v>
      </c>
      <c r="I10" s="31" t="n">
        <v>59</v>
      </c>
      <c r="J10" s="30" t="n">
        <v>46</v>
      </c>
      <c r="K10" s="31" t="n">
        <v>38</v>
      </c>
      <c r="L10" s="30" t="n">
        <v>80</v>
      </c>
      <c r="M10" s="31" t="n">
        <v>39</v>
      </c>
      <c r="N10" s="30" t="n">
        <v>3</v>
      </c>
      <c r="O10" s="31" t="n">
        <v>-9</v>
      </c>
      <c r="P10" s="30" t="n">
        <v>86</v>
      </c>
      <c r="Q10" s="31" t="n">
        <v>75</v>
      </c>
      <c r="R10" s="30" t="n">
        <v>38</v>
      </c>
      <c r="S10" s="31" t="n">
        <v>16</v>
      </c>
      <c r="T10" s="30" t="n">
        <v>94</v>
      </c>
      <c r="U10" s="31" t="n">
        <v>78</v>
      </c>
      <c r="V10" s="30" t="n">
        <v>-18</v>
      </c>
      <c r="W10" s="31" t="n">
        <v>5</v>
      </c>
      <c r="X10" s="30" t="n">
        <v>17</v>
      </c>
      <c r="Y10" s="31" t="n">
        <v>22</v>
      </c>
      <c r="Z10" s="30" t="n">
        <v>21</v>
      </c>
      <c r="AA10" s="31" t="n">
        <v>23</v>
      </c>
      <c r="AB10" s="30" t="n">
        <v>32</v>
      </c>
      <c r="AC10" s="31" t="n">
        <v>41</v>
      </c>
      <c r="AD10" s="30" t="n">
        <v>25</v>
      </c>
      <c r="AE10" s="31" t="n">
        <v>13</v>
      </c>
      <c r="AF10" s="32" t="n">
        <v>3</v>
      </c>
      <c r="AG10" s="31" t="n">
        <v>11</v>
      </c>
      <c r="AH10" s="32" t="n">
        <v>13</v>
      </c>
      <c r="AI10" s="31" t="n">
        <v>8</v>
      </c>
      <c r="AJ10" s="33"/>
      <c r="AK10" s="33"/>
    </row>
    <row r="11" s="26" customFormat="true" ht="13" hidden="false" customHeight="false" outlineLevel="0" collapsed="false">
      <c r="A11" s="21" t="s">
        <v>39</v>
      </c>
      <c r="B11" s="26" t="s">
        <v>48</v>
      </c>
      <c r="C11" s="26" t="s">
        <v>49</v>
      </c>
      <c r="D11" s="35" t="n">
        <f aca="false">SUM(D7:D10)</f>
        <v>2989</v>
      </c>
      <c r="E11" s="36" t="n">
        <f aca="false">SUM(E7:E10)</f>
        <v>2942</v>
      </c>
      <c r="F11" s="35" t="n">
        <f aca="false">SUM(F7:F10)</f>
        <v>2292</v>
      </c>
      <c r="G11" s="36" t="n">
        <f aca="false">G7+G8+G10+G9</f>
        <v>3056</v>
      </c>
      <c r="H11" s="35" t="n">
        <v>4151</v>
      </c>
      <c r="I11" s="36" t="n">
        <f aca="false">I7+I8+I10+I9</f>
        <v>987</v>
      </c>
      <c r="J11" s="35" t="n">
        <v>3059</v>
      </c>
      <c r="K11" s="36" t="n">
        <f aca="false">K7+K8+K10+K9</f>
        <v>2750</v>
      </c>
      <c r="L11" s="35" t="n">
        <f aca="false">L7+L8+L10+L9</f>
        <v>2363</v>
      </c>
      <c r="M11" s="36" t="n">
        <f aca="false">M7+M8+M10+M9</f>
        <v>2927</v>
      </c>
      <c r="N11" s="35" t="n">
        <f aca="false">N7+N8+N10+N9</f>
        <v>2776</v>
      </c>
      <c r="O11" s="36" t="n">
        <f aca="false">O7+O8+O10+O9</f>
        <v>2383</v>
      </c>
      <c r="P11" s="35" t="n">
        <f aca="false">P7+P8+P10+P9</f>
        <v>2948</v>
      </c>
      <c r="Q11" s="36" t="n">
        <f aca="false">Q7+Q8+Q10+Q9</f>
        <v>2392</v>
      </c>
      <c r="R11" s="35" t="n">
        <f aca="false">R7+R8+R10+R9</f>
        <v>1905</v>
      </c>
      <c r="S11" s="36" t="n">
        <f aca="false">S7+S8+S10+S9</f>
        <v>1897</v>
      </c>
      <c r="T11" s="35" t="n">
        <f aca="false">T7+T8+T10+T9</f>
        <v>1229</v>
      </c>
      <c r="U11" s="36" t="n">
        <f aca="false">U7+U8+U10+U9</f>
        <v>1254</v>
      </c>
      <c r="V11" s="35" t="n">
        <f aca="false">V7+V8+V10+V9</f>
        <v>1845</v>
      </c>
      <c r="W11" s="36" t="n">
        <f aca="false">W7+W8+W10+W9</f>
        <v>1684</v>
      </c>
      <c r="X11" s="35" t="n">
        <f aca="false">X7+X8+X10+X9</f>
        <v>-3148</v>
      </c>
      <c r="Y11" s="36" t="n">
        <f aca="false">Y7+Y8+Y10+Y9</f>
        <v>1870</v>
      </c>
      <c r="Z11" s="35" t="n">
        <f aca="false">Z7+Z8+Z10+Z9</f>
        <v>1810</v>
      </c>
      <c r="AA11" s="36" t="n">
        <f aca="false">AA7+AA8+AA10+AA9</f>
        <v>1767</v>
      </c>
      <c r="AB11" s="35" t="n">
        <f aca="false">AB7+AB8+AB10+AB9</f>
        <v>2567</v>
      </c>
      <c r="AC11" s="36" t="n">
        <f aca="false">AC7+AC8+AC10+AC9</f>
        <v>2094</v>
      </c>
      <c r="AD11" s="35" t="n">
        <f aca="false">AD7+AD8+AD10+AD9</f>
        <v>2233</v>
      </c>
      <c r="AE11" s="36" t="n">
        <f aca="false">AE7+AE8+AE10+AE9</f>
        <v>1783</v>
      </c>
      <c r="AF11" s="37" t="n">
        <f aca="false">AF7+AF8+AF10+AF9</f>
        <v>1936</v>
      </c>
      <c r="AG11" s="36" t="n">
        <f aca="false">AG7+AG8+AG10+AG9</f>
        <v>2189</v>
      </c>
      <c r="AH11" s="38" t="n">
        <f aca="false">AH7+AH8+AH10+AH9</f>
        <v>1929</v>
      </c>
      <c r="AI11" s="36" t="n">
        <f aca="false">AI7+AI8+AI10</f>
        <v>2136</v>
      </c>
      <c r="AJ11" s="25"/>
      <c r="AK11" s="25"/>
    </row>
    <row r="12" s="34" customFormat="true" ht="13" hidden="false" customHeight="false" outlineLevel="0" collapsed="false">
      <c r="A12" s="1"/>
      <c r="B12" s="34" t="s">
        <v>50</v>
      </c>
      <c r="C12" s="34" t="s">
        <v>51</v>
      </c>
      <c r="D12" s="30" t="n">
        <v>-289</v>
      </c>
      <c r="E12" s="31" t="n">
        <v>-175</v>
      </c>
      <c r="F12" s="30" t="n">
        <v>-130</v>
      </c>
      <c r="G12" s="31" t="n">
        <v>-325</v>
      </c>
      <c r="H12" s="30" t="n">
        <v>-259</v>
      </c>
      <c r="I12" s="31" t="n">
        <v>-233</v>
      </c>
      <c r="J12" s="30" t="n">
        <v>-193</v>
      </c>
      <c r="K12" s="31" t="n">
        <v>-270</v>
      </c>
      <c r="L12" s="30" t="n">
        <v>-209</v>
      </c>
      <c r="M12" s="31" t="n">
        <v>-269</v>
      </c>
      <c r="N12" s="30" t="n">
        <v>-195</v>
      </c>
      <c r="O12" s="31" t="n">
        <v>-288</v>
      </c>
      <c r="P12" s="30" t="n">
        <v>-272</v>
      </c>
      <c r="Q12" s="31" t="n">
        <v>-283</v>
      </c>
      <c r="R12" s="30" t="n">
        <v>-227</v>
      </c>
      <c r="S12" s="31" t="n">
        <v>-279</v>
      </c>
      <c r="T12" s="30" t="n">
        <v>-293</v>
      </c>
      <c r="U12" s="31" t="n">
        <v>-324</v>
      </c>
      <c r="V12" s="30" t="n">
        <v>-316</v>
      </c>
      <c r="W12" s="31" t="n">
        <v>-331</v>
      </c>
      <c r="X12" s="30" t="n">
        <v>-367</v>
      </c>
      <c r="Y12" s="31" t="n">
        <v>-361</v>
      </c>
      <c r="Z12" s="30" t="n">
        <v>-283</v>
      </c>
      <c r="AA12" s="31" t="n">
        <v>-314</v>
      </c>
      <c r="AB12" s="30" t="n">
        <v>-293</v>
      </c>
      <c r="AC12" s="31" t="n">
        <v>-300</v>
      </c>
      <c r="AD12" s="30" t="n">
        <v>-244</v>
      </c>
      <c r="AE12" s="31" t="n">
        <v>-279</v>
      </c>
      <c r="AF12" s="39" t="n">
        <v>-288</v>
      </c>
      <c r="AG12" s="31" t="n">
        <v>-377</v>
      </c>
      <c r="AH12" s="32" t="n">
        <v>-354</v>
      </c>
      <c r="AI12" s="31" t="n">
        <v>-625</v>
      </c>
      <c r="AJ12" s="33"/>
      <c r="AK12" s="33"/>
    </row>
    <row r="13" s="26" customFormat="true" ht="13" hidden="false" customHeight="false" outlineLevel="0" collapsed="false">
      <c r="A13" s="21" t="s">
        <v>39</v>
      </c>
      <c r="B13" s="26" t="s">
        <v>52</v>
      </c>
      <c r="C13" s="26" t="s">
        <v>53</v>
      </c>
      <c r="D13" s="35" t="n">
        <f aca="false">SUM(D11:D12)</f>
        <v>2700</v>
      </c>
      <c r="E13" s="36" t="n">
        <f aca="false">SUM(E11:E12)</f>
        <v>2767</v>
      </c>
      <c r="F13" s="35" t="n">
        <f aca="false">SUM(F11:F12)</f>
        <v>2162</v>
      </c>
      <c r="G13" s="36" t="n">
        <f aca="false">G11+G12</f>
        <v>2731</v>
      </c>
      <c r="H13" s="35" t="n">
        <v>3892</v>
      </c>
      <c r="I13" s="36" t="n">
        <f aca="false">I11+I12</f>
        <v>754</v>
      </c>
      <c r="J13" s="35" t="n">
        <v>2866</v>
      </c>
      <c r="K13" s="36" t="n">
        <f aca="false">K11+K12</f>
        <v>2480</v>
      </c>
      <c r="L13" s="35" t="n">
        <f aca="false">L11+L12</f>
        <v>2154</v>
      </c>
      <c r="M13" s="36" t="n">
        <f aca="false">M11+M12</f>
        <v>2658</v>
      </c>
      <c r="N13" s="35" t="n">
        <f aca="false">N11+N12</f>
        <v>2581</v>
      </c>
      <c r="O13" s="36" t="n">
        <f aca="false">O11+O12</f>
        <v>2095</v>
      </c>
      <c r="P13" s="35" t="n">
        <f aca="false">P11+P12</f>
        <v>2676</v>
      </c>
      <c r="Q13" s="36" t="n">
        <f aca="false">Q11+Q12</f>
        <v>2109</v>
      </c>
      <c r="R13" s="35" t="n">
        <f aca="false">R11+R12</f>
        <v>1678</v>
      </c>
      <c r="S13" s="36" t="n">
        <f aca="false">S11+S12</f>
        <v>1618</v>
      </c>
      <c r="T13" s="35" t="n">
        <f aca="false">T11+T12</f>
        <v>936</v>
      </c>
      <c r="U13" s="36" t="n">
        <f aca="false">U11+U12</f>
        <v>930</v>
      </c>
      <c r="V13" s="35" t="n">
        <f aca="false">V11+V12</f>
        <v>1529</v>
      </c>
      <c r="W13" s="36" t="n">
        <f aca="false">W11+W12</f>
        <v>1353</v>
      </c>
      <c r="X13" s="35" t="n">
        <f aca="false">X11+X12</f>
        <v>-3515</v>
      </c>
      <c r="Y13" s="36" t="n">
        <f aca="false">Y11+Y12</f>
        <v>1509</v>
      </c>
      <c r="Z13" s="35" t="n">
        <f aca="false">Z11+Z12</f>
        <v>1527</v>
      </c>
      <c r="AA13" s="36" t="n">
        <f aca="false">AA11+AA12</f>
        <v>1453</v>
      </c>
      <c r="AB13" s="35" t="n">
        <f aca="false">AB11+AB12</f>
        <v>2274</v>
      </c>
      <c r="AC13" s="36" t="n">
        <f aca="false">AC11+AC12</f>
        <v>1794</v>
      </c>
      <c r="AD13" s="35" t="n">
        <f aca="false">AD11+AD12</f>
        <v>1989</v>
      </c>
      <c r="AE13" s="36" t="n">
        <f aca="false">AE11+AE12</f>
        <v>1504</v>
      </c>
      <c r="AF13" s="37" t="n">
        <f aca="false">AF11+AF12</f>
        <v>1648</v>
      </c>
      <c r="AG13" s="36" t="n">
        <f aca="false">AG11+AG12</f>
        <v>1812</v>
      </c>
      <c r="AH13" s="37" t="n">
        <f aca="false">AH11+AH12</f>
        <v>1575</v>
      </c>
      <c r="AI13" s="36" t="n">
        <f aca="false">AI11+AI12</f>
        <v>1511</v>
      </c>
      <c r="AJ13" s="25"/>
      <c r="AK13" s="25"/>
    </row>
    <row r="14" s="34" customFormat="true" ht="13" hidden="false" customHeight="false" outlineLevel="0" collapsed="false">
      <c r="A14" s="1"/>
      <c r="B14" s="34" t="s">
        <v>54</v>
      </c>
      <c r="C14" s="34" t="s">
        <v>55</v>
      </c>
      <c r="D14" s="30" t="n">
        <v>-1117</v>
      </c>
      <c r="E14" s="31" t="n">
        <v>-452</v>
      </c>
      <c r="F14" s="30" t="n">
        <v>-2083</v>
      </c>
      <c r="G14" s="31" t="n">
        <v>-696</v>
      </c>
      <c r="H14" s="30" t="n">
        <v>-985</v>
      </c>
      <c r="I14" s="31" t="n">
        <v>-186</v>
      </c>
      <c r="J14" s="30" t="n">
        <v>-737</v>
      </c>
      <c r="K14" s="31" t="n">
        <v>-632</v>
      </c>
      <c r="L14" s="30" t="n">
        <v>-550</v>
      </c>
      <c r="M14" s="31" t="n">
        <v>-635</v>
      </c>
      <c r="N14" s="30" t="n">
        <v>-682</v>
      </c>
      <c r="O14" s="31" t="n">
        <v>-553</v>
      </c>
      <c r="P14" s="30" t="n">
        <v>-763</v>
      </c>
      <c r="Q14" s="31" t="n">
        <v>-595</v>
      </c>
      <c r="R14" s="30" t="n">
        <v>-448</v>
      </c>
      <c r="S14" s="31" t="n">
        <v>-414</v>
      </c>
      <c r="T14" s="30" t="n">
        <v>1145</v>
      </c>
      <c r="U14" s="31" t="n">
        <v>-560</v>
      </c>
      <c r="V14" s="30" t="n">
        <v>-445</v>
      </c>
      <c r="W14" s="31" t="n">
        <v>-391</v>
      </c>
      <c r="X14" s="30" t="n">
        <v>-152</v>
      </c>
      <c r="Y14" s="31" t="n">
        <v>-403</v>
      </c>
      <c r="Z14" s="30" t="n">
        <v>-366</v>
      </c>
      <c r="AA14" s="31" t="n">
        <v>-346</v>
      </c>
      <c r="AB14" s="30" t="n">
        <v>-594</v>
      </c>
      <c r="AC14" s="31" t="n">
        <v>-415</v>
      </c>
      <c r="AD14" s="30" t="n">
        <v>-539</v>
      </c>
      <c r="AE14" s="31" t="n">
        <v>-421</v>
      </c>
      <c r="AF14" s="39" t="n">
        <v>-394</v>
      </c>
      <c r="AG14" s="31" t="n">
        <v>-519</v>
      </c>
      <c r="AH14" s="32" t="n">
        <v>-411</v>
      </c>
      <c r="AI14" s="31" t="n">
        <v>-392</v>
      </c>
      <c r="AJ14" s="33"/>
      <c r="AK14" s="33"/>
    </row>
    <row r="15" s="26" customFormat="true" ht="13" hidden="true" customHeight="false" outlineLevel="1" collapsed="false">
      <c r="A15" s="21"/>
      <c r="B15" s="26" t="s">
        <v>56</v>
      </c>
      <c r="C15" s="26" t="s">
        <v>57</v>
      </c>
      <c r="D15" s="35" t="n">
        <f aca="false">SUM(D13:D14)</f>
        <v>1583</v>
      </c>
      <c r="E15" s="36" t="n">
        <f aca="false">SUM(E13:E14)</f>
        <v>2315</v>
      </c>
      <c r="F15" s="35" t="n">
        <f aca="false">SUM(F13:F14)</f>
        <v>79</v>
      </c>
      <c r="G15" s="36" t="n">
        <f aca="false">G13+G14</f>
        <v>2035</v>
      </c>
      <c r="H15" s="35" t="n">
        <v>2907</v>
      </c>
      <c r="I15" s="36" t="n">
        <f aca="false">I13+I14</f>
        <v>568</v>
      </c>
      <c r="J15" s="35" t="n">
        <v>2129</v>
      </c>
      <c r="K15" s="36" t="n">
        <f aca="false">K13+K14</f>
        <v>1848</v>
      </c>
      <c r="L15" s="35" t="n">
        <f aca="false">L13+L14</f>
        <v>1604</v>
      </c>
      <c r="M15" s="36" t="n">
        <f aca="false">M13+M14</f>
        <v>2023</v>
      </c>
      <c r="N15" s="35" t="n">
        <f aca="false">N13+N14</f>
        <v>1899</v>
      </c>
      <c r="O15" s="36" t="n">
        <f aca="false">O13+O14</f>
        <v>1542</v>
      </c>
      <c r="P15" s="35" t="n">
        <f aca="false">P13+P14</f>
        <v>1913</v>
      </c>
      <c r="Q15" s="36" t="n">
        <f aca="false">Q13+Q14</f>
        <v>1514</v>
      </c>
      <c r="R15" s="35" t="n">
        <f aca="false">R13+R14</f>
        <v>1230</v>
      </c>
      <c r="S15" s="36" t="n">
        <f aca="false">S13+S14</f>
        <v>1204</v>
      </c>
      <c r="T15" s="35" t="n">
        <f aca="false">T13+T14</f>
        <v>2081</v>
      </c>
      <c r="U15" s="36" t="n">
        <f aca="false">U13+U14</f>
        <v>370</v>
      </c>
      <c r="V15" s="35" t="n">
        <f aca="false">V13+V14</f>
        <v>1084</v>
      </c>
      <c r="W15" s="36" t="n">
        <f aca="false">W13+W14</f>
        <v>962</v>
      </c>
      <c r="X15" s="35" t="n">
        <f aca="false">X13+X14</f>
        <v>-3667</v>
      </c>
      <c r="Y15" s="36" t="n">
        <f aca="false">Y13+Y14</f>
        <v>1106</v>
      </c>
      <c r="Z15" s="35" t="n">
        <f aca="false">Z13+Z14</f>
        <v>1161</v>
      </c>
      <c r="AA15" s="36" t="n">
        <f aca="false">AA13+AA14</f>
        <v>1107</v>
      </c>
      <c r="AB15" s="35" t="n">
        <f aca="false">AB13+AB14</f>
        <v>1680</v>
      </c>
      <c r="AC15" s="36" t="n">
        <f aca="false">AC13+AC14</f>
        <v>1379</v>
      </c>
      <c r="AD15" s="35" t="n">
        <f aca="false">AD13+AD14</f>
        <v>1450</v>
      </c>
      <c r="AE15" s="36" t="n">
        <f aca="false">AE13+AE14</f>
        <v>1083</v>
      </c>
      <c r="AF15" s="37" t="n">
        <f aca="false">AF13+AF14</f>
        <v>1254</v>
      </c>
      <c r="AG15" s="36" t="n">
        <f aca="false">AG13+AG14</f>
        <v>1293</v>
      </c>
      <c r="AH15" s="38" t="n">
        <f aca="false">AH13+AH14</f>
        <v>1164</v>
      </c>
      <c r="AI15" s="36" t="n">
        <f aca="false">AI13+AI14</f>
        <v>1119</v>
      </c>
      <c r="AJ15" s="25"/>
      <c r="AK15" s="25"/>
    </row>
    <row r="16" s="29" customFormat="true" ht="13" hidden="true" customHeight="false" outlineLevel="1" collapsed="false">
      <c r="A16" s="16"/>
      <c r="B16" s="29" t="s">
        <v>58</v>
      </c>
      <c r="C16" s="29" t="s">
        <v>59</v>
      </c>
      <c r="D16" s="40" t="n">
        <v>0</v>
      </c>
      <c r="E16" s="41" t="n">
        <v>0</v>
      </c>
      <c r="F16" s="40" t="n">
        <v>0</v>
      </c>
      <c r="G16" s="41" t="n">
        <v>0</v>
      </c>
      <c r="H16" s="40" t="n">
        <v>0</v>
      </c>
      <c r="I16" s="41" t="n">
        <v>0</v>
      </c>
      <c r="J16" s="40" t="n">
        <v>0</v>
      </c>
      <c r="K16" s="41" t="n">
        <v>0</v>
      </c>
      <c r="L16" s="40" t="n">
        <v>0</v>
      </c>
      <c r="M16" s="41" t="n">
        <v>0</v>
      </c>
      <c r="N16" s="40" t="n">
        <v>0</v>
      </c>
      <c r="O16" s="41" t="n">
        <v>0</v>
      </c>
      <c r="P16" s="40" t="n">
        <v>0</v>
      </c>
      <c r="Q16" s="41" t="n">
        <v>0</v>
      </c>
      <c r="R16" s="40" t="n">
        <v>0</v>
      </c>
      <c r="S16" s="41" t="n">
        <v>0</v>
      </c>
      <c r="T16" s="40" t="n">
        <v>0</v>
      </c>
      <c r="U16" s="41" t="n">
        <v>0</v>
      </c>
      <c r="V16" s="40" t="n">
        <v>234</v>
      </c>
      <c r="W16" s="41" t="n">
        <v>269</v>
      </c>
      <c r="X16" s="40" t="n">
        <v>265</v>
      </c>
      <c r="Y16" s="41" t="n">
        <v>178</v>
      </c>
      <c r="Z16" s="40" t="n">
        <v>225</v>
      </c>
      <c r="AA16" s="41" t="n">
        <v>232</v>
      </c>
      <c r="AB16" s="40"/>
      <c r="AC16" s="41"/>
      <c r="AD16" s="40"/>
      <c r="AE16" s="41"/>
      <c r="AF16" s="42"/>
      <c r="AG16" s="41"/>
      <c r="AH16" s="43"/>
      <c r="AI16" s="41"/>
      <c r="AJ16" s="44"/>
      <c r="AK16" s="44"/>
    </row>
    <row r="17" s="26" customFormat="true" ht="13" hidden="false" customHeight="false" outlineLevel="0" collapsed="false">
      <c r="A17" s="21"/>
      <c r="B17" s="26" t="s">
        <v>60</v>
      </c>
      <c r="C17" s="26" t="s">
        <v>61</v>
      </c>
      <c r="D17" s="35" t="n">
        <f aca="false">SUM(D15:D16)</f>
        <v>1583</v>
      </c>
      <c r="E17" s="36" t="n">
        <f aca="false">SUM(E15:E16)</f>
        <v>2315</v>
      </c>
      <c r="F17" s="35" t="n">
        <f aca="false">SUM(F15:F16)</f>
        <v>79</v>
      </c>
      <c r="G17" s="36" t="n">
        <f aca="false">SUM(G15:G16)</f>
        <v>2035</v>
      </c>
      <c r="H17" s="35" t="n">
        <v>2907</v>
      </c>
      <c r="I17" s="36" t="n">
        <f aca="false">SUM(I15:I16)</f>
        <v>568</v>
      </c>
      <c r="J17" s="35" t="n">
        <v>2129</v>
      </c>
      <c r="K17" s="36" t="n">
        <f aca="false">SUM(K15:K16)</f>
        <v>1848</v>
      </c>
      <c r="L17" s="35" t="n">
        <f aca="false">SUM(L15:L16)</f>
        <v>1604</v>
      </c>
      <c r="M17" s="36" t="n">
        <f aca="false">SUM(M15:M16)</f>
        <v>2023</v>
      </c>
      <c r="N17" s="35" t="n">
        <f aca="false">SUM(N15:N16)</f>
        <v>1899</v>
      </c>
      <c r="O17" s="36" t="n">
        <f aca="false">SUM(O15:O16)</f>
        <v>1542</v>
      </c>
      <c r="P17" s="35" t="n">
        <f aca="false">SUM(P15:P16)</f>
        <v>1913</v>
      </c>
      <c r="Q17" s="36" t="n">
        <f aca="false">SUM(Q15:Q16)</f>
        <v>1514</v>
      </c>
      <c r="R17" s="35" t="n">
        <f aca="false">SUM(R15:R16)</f>
        <v>1230</v>
      </c>
      <c r="S17" s="36" t="n">
        <f aca="false">SUM(S15:S16)</f>
        <v>1204</v>
      </c>
      <c r="T17" s="35" t="n">
        <f aca="false">SUM(T15:T16)</f>
        <v>2081</v>
      </c>
      <c r="U17" s="36" t="n">
        <f aca="false">SUM(U15:U16)</f>
        <v>370</v>
      </c>
      <c r="V17" s="35" t="n">
        <f aca="false">SUM(V15:V16)</f>
        <v>1318</v>
      </c>
      <c r="W17" s="36" t="n">
        <f aca="false">SUM(W15:W16)</f>
        <v>1231</v>
      </c>
      <c r="X17" s="35" t="n">
        <f aca="false">SUM(X15:X16)</f>
        <v>-3402</v>
      </c>
      <c r="Y17" s="36" t="n">
        <f aca="false">SUM(Y15:Y16)</f>
        <v>1284</v>
      </c>
      <c r="Z17" s="35" t="n">
        <f aca="false">SUM(Z15:Z16)</f>
        <v>1386</v>
      </c>
      <c r="AA17" s="36" t="n">
        <f aca="false">SUM(AA15:AA16)</f>
        <v>1339</v>
      </c>
      <c r="AB17" s="35" t="n">
        <f aca="false">SUM(AB15:AB16)</f>
        <v>1680</v>
      </c>
      <c r="AC17" s="36" t="n">
        <f aca="false">SUM(AC15:AC16)</f>
        <v>1379</v>
      </c>
      <c r="AD17" s="35" t="n">
        <f aca="false">SUM(AD15:AD16)</f>
        <v>1450</v>
      </c>
      <c r="AE17" s="36" t="n">
        <f aca="false">SUM(AE15:AE16)</f>
        <v>1083</v>
      </c>
      <c r="AF17" s="37" t="n">
        <f aca="false">SUM(AF15:AF16)</f>
        <v>1254</v>
      </c>
      <c r="AG17" s="36" t="n">
        <f aca="false">SUM(AG15:AG16)</f>
        <v>1293</v>
      </c>
      <c r="AH17" s="38" t="n">
        <f aca="false">SUM(AH15:AH16)</f>
        <v>1164</v>
      </c>
      <c r="AI17" s="36" t="n">
        <f aca="false">SUM(AI15:AI16)</f>
        <v>1119</v>
      </c>
      <c r="AJ17" s="25"/>
      <c r="AK17" s="25"/>
    </row>
    <row r="18" customFormat="false" ht="13" hidden="false" customHeight="false" outlineLevel="0" collapsed="false">
      <c r="B18" s="26"/>
      <c r="C18" s="26"/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/>
      <c r="T18" s="12"/>
      <c r="U18" s="13"/>
      <c r="V18" s="12"/>
      <c r="W18" s="13"/>
      <c r="X18" s="12"/>
      <c r="Y18" s="13"/>
      <c r="Z18" s="12"/>
      <c r="AA18" s="13"/>
      <c r="AB18" s="12"/>
      <c r="AC18" s="13"/>
      <c r="AD18" s="12"/>
      <c r="AE18" s="13"/>
      <c r="AF18" s="45"/>
      <c r="AG18" s="13"/>
      <c r="AH18" s="14"/>
      <c r="AI18" s="13"/>
      <c r="AJ18" s="5"/>
      <c r="AK18" s="5"/>
    </row>
    <row r="19" customFormat="false" ht="13" hidden="false" customHeight="false" outlineLevel="0" collapsed="false">
      <c r="A19" s="1" t="s">
        <v>39</v>
      </c>
      <c r="B19" s="26" t="s">
        <v>62</v>
      </c>
      <c r="C19" s="46" t="s">
        <v>63</v>
      </c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2"/>
      <c r="S19" s="13"/>
      <c r="T19" s="12"/>
      <c r="U19" s="13"/>
      <c r="V19" s="12"/>
      <c r="W19" s="13"/>
      <c r="X19" s="12"/>
      <c r="Y19" s="13"/>
      <c r="Z19" s="12"/>
      <c r="AA19" s="13"/>
      <c r="AB19" s="12"/>
      <c r="AC19" s="13"/>
      <c r="AD19" s="12"/>
      <c r="AE19" s="13"/>
      <c r="AF19" s="45"/>
      <c r="AG19" s="13"/>
      <c r="AH19" s="14"/>
      <c r="AI19" s="13"/>
      <c r="AJ19" s="5"/>
      <c r="AK19" s="5"/>
    </row>
    <row r="20" customFormat="false" ht="13" hidden="false" customHeight="false" outlineLevel="0" collapsed="false">
      <c r="B20" s="0" t="s">
        <v>64</v>
      </c>
      <c r="C20" s="28" t="s">
        <v>65</v>
      </c>
      <c r="D20" s="12" t="n">
        <v>1398</v>
      </c>
      <c r="E20" s="13" t="n">
        <v>2174</v>
      </c>
      <c r="F20" s="12" t="n">
        <v>76</v>
      </c>
      <c r="G20" s="13" t="n">
        <v>1922</v>
      </c>
      <c r="H20" s="12" t="n">
        <v>2827</v>
      </c>
      <c r="I20" s="13" t="n">
        <v>502</v>
      </c>
      <c r="J20" s="12" t="n">
        <v>1968</v>
      </c>
      <c r="K20" s="13" t="n">
        <v>1705</v>
      </c>
      <c r="L20" s="12" t="n">
        <v>1440</v>
      </c>
      <c r="M20" s="13" t="n">
        <v>1883</v>
      </c>
      <c r="N20" s="47" t="n">
        <v>1784</v>
      </c>
      <c r="O20" s="13" t="n">
        <v>1492</v>
      </c>
      <c r="P20" s="47" t="n">
        <v>1836</v>
      </c>
      <c r="Q20" s="13" t="n">
        <v>1448</v>
      </c>
      <c r="R20" s="47" t="n">
        <v>1144</v>
      </c>
      <c r="S20" s="13" t="n">
        <v>1119</v>
      </c>
      <c r="T20" s="12" t="n">
        <v>2086</v>
      </c>
      <c r="U20" s="13" t="n">
        <v>356</v>
      </c>
      <c r="V20" s="12" t="n">
        <v>1298</v>
      </c>
      <c r="W20" s="13" t="n">
        <v>1216</v>
      </c>
      <c r="X20" s="12" t="n">
        <v>-3430</v>
      </c>
      <c r="Y20" s="13" t="n">
        <v>1275</v>
      </c>
      <c r="Z20" s="12" t="n">
        <v>1376</v>
      </c>
      <c r="AA20" s="13" t="n">
        <v>1327</v>
      </c>
      <c r="AB20" s="12" t="n">
        <v>1671</v>
      </c>
      <c r="AC20" s="13" t="n">
        <v>1372</v>
      </c>
      <c r="AD20" s="12" t="n">
        <v>1435</v>
      </c>
      <c r="AE20" s="13" t="n">
        <v>1074</v>
      </c>
      <c r="AF20" s="48" t="n">
        <v>1211</v>
      </c>
      <c r="AG20" s="13" t="n">
        <v>1279</v>
      </c>
      <c r="AH20" s="14" t="n">
        <v>1165</v>
      </c>
      <c r="AI20" s="13" t="n">
        <v>1110</v>
      </c>
      <c r="AJ20" s="5"/>
      <c r="AK20" s="5"/>
    </row>
    <row r="21" customFormat="false" ht="13" hidden="false" customHeight="false" outlineLevel="0" collapsed="false">
      <c r="B21" s="0" t="s">
        <v>66</v>
      </c>
      <c r="C21" s="28" t="s">
        <v>67</v>
      </c>
      <c r="D21" s="12" t="n">
        <v>185</v>
      </c>
      <c r="E21" s="13" t="n">
        <v>141</v>
      </c>
      <c r="F21" s="12" t="n">
        <v>3</v>
      </c>
      <c r="G21" s="13" t="n">
        <v>113</v>
      </c>
      <c r="H21" s="12" t="n">
        <v>80</v>
      </c>
      <c r="I21" s="13" t="n">
        <v>66</v>
      </c>
      <c r="J21" s="12" t="n">
        <v>161</v>
      </c>
      <c r="K21" s="13" t="n">
        <v>143</v>
      </c>
      <c r="L21" s="12" t="n">
        <v>164</v>
      </c>
      <c r="M21" s="13" t="n">
        <v>140</v>
      </c>
      <c r="N21" s="47" t="n">
        <v>115</v>
      </c>
      <c r="O21" s="13" t="n">
        <v>50</v>
      </c>
      <c r="P21" s="47" t="n">
        <v>77</v>
      </c>
      <c r="Q21" s="13" t="n">
        <v>66</v>
      </c>
      <c r="R21" s="47" t="n">
        <v>86</v>
      </c>
      <c r="S21" s="13" t="n">
        <v>85</v>
      </c>
      <c r="T21" s="12" t="n">
        <v>-5</v>
      </c>
      <c r="U21" s="13" t="n">
        <v>14</v>
      </c>
      <c r="V21" s="12" t="n">
        <v>20</v>
      </c>
      <c r="W21" s="13" t="n">
        <v>15</v>
      </c>
      <c r="X21" s="12" t="n">
        <v>28</v>
      </c>
      <c r="Y21" s="13" t="n">
        <v>9</v>
      </c>
      <c r="Z21" s="12" t="n">
        <v>10</v>
      </c>
      <c r="AA21" s="13" t="n">
        <v>12</v>
      </c>
      <c r="AB21" s="12" t="n">
        <v>9</v>
      </c>
      <c r="AC21" s="13" t="n">
        <v>7</v>
      </c>
      <c r="AD21" s="12" t="n">
        <v>15</v>
      </c>
      <c r="AE21" s="13" t="n">
        <v>9</v>
      </c>
      <c r="AF21" s="48" t="n">
        <v>43</v>
      </c>
      <c r="AG21" s="13" t="n">
        <v>14</v>
      </c>
      <c r="AH21" s="14" t="n">
        <v>-1</v>
      </c>
      <c r="AI21" s="13" t="n">
        <v>9</v>
      </c>
      <c r="AJ21" s="5"/>
      <c r="AK21" s="5"/>
    </row>
    <row r="22" customFormat="false" ht="13" hidden="false" customHeight="false" outlineLevel="0" collapsed="false">
      <c r="C22" s="28"/>
      <c r="D22" s="12"/>
      <c r="E22" s="13"/>
      <c r="F22" s="12"/>
      <c r="G22" s="13"/>
      <c r="H22" s="12"/>
      <c r="I22" s="13"/>
      <c r="J22" s="12"/>
      <c r="K22" s="13"/>
      <c r="L22" s="12"/>
      <c r="M22" s="13"/>
      <c r="N22" s="47"/>
      <c r="O22" s="13"/>
      <c r="P22" s="47"/>
      <c r="Q22" s="13"/>
      <c r="R22" s="47"/>
      <c r="S22" s="13"/>
      <c r="T22" s="12"/>
      <c r="U22" s="13"/>
      <c r="V22" s="12"/>
      <c r="W22" s="13"/>
      <c r="X22" s="12"/>
      <c r="Y22" s="13"/>
      <c r="Z22" s="12"/>
      <c r="AA22" s="13"/>
      <c r="AB22" s="12"/>
      <c r="AC22" s="13"/>
      <c r="AD22" s="12"/>
      <c r="AE22" s="13"/>
      <c r="AG22" s="13"/>
      <c r="AH22" s="49"/>
      <c r="AI22" s="13"/>
      <c r="AJ22" s="5"/>
      <c r="AK22" s="5"/>
    </row>
    <row r="23" customFormat="false" ht="13" hidden="false" customHeight="false" outlineLevel="0" collapsed="false">
      <c r="A23" s="1" t="s">
        <v>39</v>
      </c>
      <c r="B23" s="26" t="s">
        <v>68</v>
      </c>
      <c r="C23" s="46" t="s">
        <v>69</v>
      </c>
      <c r="D23" s="50"/>
      <c r="E23" s="51"/>
      <c r="F23" s="50"/>
      <c r="G23" s="51"/>
      <c r="H23" s="50"/>
      <c r="I23" s="51"/>
      <c r="J23" s="50"/>
      <c r="K23" s="51"/>
      <c r="L23" s="50"/>
      <c r="M23" s="51"/>
      <c r="N23" s="52"/>
      <c r="O23" s="51"/>
      <c r="P23" s="52"/>
      <c r="Q23" s="51"/>
      <c r="R23" s="52"/>
      <c r="S23" s="51"/>
      <c r="T23" s="50"/>
      <c r="U23" s="51"/>
      <c r="V23" s="50"/>
      <c r="W23" s="51"/>
      <c r="X23" s="50"/>
      <c r="Y23" s="51"/>
      <c r="Z23" s="50"/>
      <c r="AA23" s="51"/>
      <c r="AB23" s="50"/>
      <c r="AC23" s="51"/>
      <c r="AD23" s="50"/>
      <c r="AE23" s="51"/>
      <c r="AF23" s="26"/>
      <c r="AG23" s="51"/>
      <c r="AH23" s="49"/>
      <c r="AI23" s="51"/>
    </row>
    <row r="24" customFormat="false" ht="13" hidden="false" customHeight="false" outlineLevel="0" collapsed="false">
      <c r="B24" s="0" t="s">
        <v>70</v>
      </c>
      <c r="C24" s="28" t="s">
        <v>71</v>
      </c>
      <c r="D24" s="53" t="s">
        <v>72</v>
      </c>
      <c r="E24" s="54" t="s">
        <v>73</v>
      </c>
      <c r="F24" s="53" t="s">
        <v>74</v>
      </c>
      <c r="G24" s="54" t="s">
        <v>75</v>
      </c>
      <c r="H24" s="53" t="s">
        <v>76</v>
      </c>
      <c r="I24" s="54" t="s">
        <v>77</v>
      </c>
      <c r="J24" s="53" t="s">
        <v>78</v>
      </c>
      <c r="K24" s="54" t="s">
        <v>79</v>
      </c>
      <c r="L24" s="53" t="s">
        <v>80</v>
      </c>
      <c r="M24" s="54" t="s">
        <v>81</v>
      </c>
      <c r="N24" s="55" t="s">
        <v>82</v>
      </c>
      <c r="O24" s="54" t="s">
        <v>83</v>
      </c>
      <c r="P24" s="55" t="s">
        <v>84</v>
      </c>
      <c r="Q24" s="54" t="s">
        <v>85</v>
      </c>
      <c r="R24" s="55" t="s">
        <v>86</v>
      </c>
      <c r="S24" s="54" t="s">
        <v>87</v>
      </c>
      <c r="T24" s="53" t="s">
        <v>88</v>
      </c>
      <c r="U24" s="54" t="s">
        <v>89</v>
      </c>
      <c r="V24" s="53" t="s">
        <v>90</v>
      </c>
      <c r="W24" s="54" t="s">
        <v>91</v>
      </c>
      <c r="X24" s="53" t="s">
        <v>92</v>
      </c>
      <c r="Y24" s="54" t="s">
        <v>93</v>
      </c>
      <c r="Z24" s="53" t="s">
        <v>94</v>
      </c>
      <c r="AA24" s="54" t="s">
        <v>95</v>
      </c>
      <c r="AB24" s="53" t="s">
        <v>96</v>
      </c>
      <c r="AC24" s="54" t="s">
        <v>97</v>
      </c>
      <c r="AD24" s="53" t="s">
        <v>98</v>
      </c>
      <c r="AE24" s="54" t="s">
        <v>99</v>
      </c>
      <c r="AF24" s="55" t="s">
        <v>100</v>
      </c>
      <c r="AG24" s="54" t="s">
        <v>93</v>
      </c>
      <c r="AH24" s="55" t="s">
        <v>101</v>
      </c>
      <c r="AI24" s="54" t="s">
        <v>102</v>
      </c>
    </row>
    <row r="25" customFormat="false" ht="13" hidden="false" customHeight="false" outlineLevel="0" collapsed="false">
      <c r="B25" s="0" t="s">
        <v>103</v>
      </c>
      <c r="C25" s="28" t="s">
        <v>104</v>
      </c>
      <c r="D25" s="53" t="s">
        <v>72</v>
      </c>
      <c r="E25" s="54" t="s">
        <v>73</v>
      </c>
      <c r="F25" s="53" t="s">
        <v>74</v>
      </c>
      <c r="G25" s="54" t="s">
        <v>75</v>
      </c>
      <c r="H25" s="53" t="s">
        <v>76</v>
      </c>
      <c r="I25" s="54" t="s">
        <v>77</v>
      </c>
      <c r="J25" s="53" t="s">
        <v>78</v>
      </c>
      <c r="K25" s="54" t="s">
        <v>79</v>
      </c>
      <c r="L25" s="53" t="s">
        <v>80</v>
      </c>
      <c r="M25" s="54" t="s">
        <v>81</v>
      </c>
      <c r="N25" s="55" t="s">
        <v>82</v>
      </c>
      <c r="O25" s="54" t="s">
        <v>83</v>
      </c>
      <c r="P25" s="55" t="s">
        <v>84</v>
      </c>
      <c r="Q25" s="54" t="s">
        <v>85</v>
      </c>
      <c r="R25" s="55" t="s">
        <v>86</v>
      </c>
      <c r="S25" s="54" t="s">
        <v>87</v>
      </c>
      <c r="T25" s="53" t="s">
        <v>88</v>
      </c>
      <c r="U25" s="54" t="s">
        <v>89</v>
      </c>
      <c r="V25" s="53" t="s">
        <v>90</v>
      </c>
      <c r="W25" s="54" t="s">
        <v>91</v>
      </c>
      <c r="X25" s="53" t="s">
        <v>92</v>
      </c>
      <c r="Y25" s="54" t="s">
        <v>93</v>
      </c>
      <c r="Z25" s="53" t="s">
        <v>94</v>
      </c>
      <c r="AA25" s="54" t="s">
        <v>95</v>
      </c>
      <c r="AB25" s="53" t="s">
        <v>96</v>
      </c>
      <c r="AC25" s="54" t="s">
        <v>97</v>
      </c>
      <c r="AD25" s="53" t="s">
        <v>98</v>
      </c>
      <c r="AE25" s="54" t="s">
        <v>99</v>
      </c>
      <c r="AF25" s="55" t="s">
        <v>100</v>
      </c>
      <c r="AG25" s="54" t="s">
        <v>93</v>
      </c>
      <c r="AH25" s="55" t="s">
        <v>101</v>
      </c>
      <c r="AI25" s="54" t="s">
        <v>102</v>
      </c>
    </row>
    <row r="26" customFormat="false" ht="13" hidden="false" customHeight="false" outlineLevel="0" collapsed="false">
      <c r="A26" s="1" t="s">
        <v>39</v>
      </c>
      <c r="B26" s="11" t="s">
        <v>105</v>
      </c>
      <c r="C26" s="28" t="s">
        <v>106</v>
      </c>
      <c r="D26" s="12" t="n">
        <f aca="false">D20</f>
        <v>1398</v>
      </c>
      <c r="E26" s="13" t="n">
        <v>2174</v>
      </c>
      <c r="F26" s="12" t="n">
        <v>76</v>
      </c>
      <c r="G26" s="13" t="n">
        <v>1922</v>
      </c>
      <c r="H26" s="12" t="n">
        <v>2827</v>
      </c>
      <c r="I26" s="13" t="n">
        <v>502</v>
      </c>
      <c r="J26" s="12" t="n">
        <v>1968</v>
      </c>
      <c r="K26" s="13" t="n">
        <v>1705</v>
      </c>
      <c r="L26" s="12" t="n">
        <v>1440</v>
      </c>
      <c r="M26" s="13" t="n">
        <v>1883</v>
      </c>
      <c r="N26" s="47" t="n">
        <v>1784</v>
      </c>
      <c r="O26" s="13" t="n">
        <v>1492</v>
      </c>
      <c r="P26" s="47" t="n">
        <v>1836</v>
      </c>
      <c r="Q26" s="13" t="n">
        <v>1448</v>
      </c>
      <c r="R26" s="47" t="n">
        <v>1144</v>
      </c>
      <c r="S26" s="13" t="n">
        <v>1119</v>
      </c>
      <c r="T26" s="12" t="n">
        <v>2086</v>
      </c>
      <c r="U26" s="13" t="n">
        <v>356</v>
      </c>
      <c r="V26" s="12" t="n">
        <v>1298</v>
      </c>
      <c r="W26" s="13" t="n">
        <v>1216</v>
      </c>
      <c r="X26" s="12" t="n">
        <v>-3430</v>
      </c>
      <c r="Y26" s="13" t="n">
        <v>1275</v>
      </c>
      <c r="Z26" s="12" t="n">
        <v>1376</v>
      </c>
      <c r="AA26" s="13" t="n">
        <v>1327</v>
      </c>
      <c r="AB26" s="12" t="n">
        <v>1671</v>
      </c>
      <c r="AC26" s="13" t="n">
        <v>1372</v>
      </c>
      <c r="AD26" s="12" t="n">
        <v>1435</v>
      </c>
      <c r="AE26" s="13" t="n">
        <v>1074</v>
      </c>
      <c r="AF26" s="14" t="n">
        <v>1211</v>
      </c>
      <c r="AG26" s="13" t="n">
        <v>1279</v>
      </c>
      <c r="AH26" s="14" t="n">
        <v>1165</v>
      </c>
      <c r="AI26" s="13" t="n">
        <v>1110</v>
      </c>
    </row>
    <row r="27" customFormat="false" ht="13" hidden="false" customHeight="false" outlineLevel="0" collapsed="false">
      <c r="B27" s="0" t="s">
        <v>107</v>
      </c>
      <c r="C27" s="28" t="s">
        <v>108</v>
      </c>
      <c r="D27" s="56" t="n">
        <v>702</v>
      </c>
      <c r="E27" s="57" t="n">
        <v>702.3</v>
      </c>
      <c r="F27" s="56" t="n">
        <v>702.3</v>
      </c>
      <c r="G27" s="57" t="n">
        <v>702.3</v>
      </c>
      <c r="H27" s="56" t="n">
        <v>702.3</v>
      </c>
      <c r="I27" s="57" t="n">
        <v>702.3</v>
      </c>
      <c r="J27" s="56" t="n">
        <v>702.3</v>
      </c>
      <c r="K27" s="57" t="n">
        <v>702.3</v>
      </c>
      <c r="L27" s="56" t="n">
        <v>702.3</v>
      </c>
      <c r="M27" s="57" t="n">
        <v>702.3</v>
      </c>
      <c r="N27" s="58" t="n">
        <v>702.3</v>
      </c>
      <c r="O27" s="57" t="n">
        <v>702.3</v>
      </c>
      <c r="P27" s="58" t="n">
        <v>702.3</v>
      </c>
      <c r="Q27" s="57" t="n">
        <v>702.3</v>
      </c>
      <c r="R27" s="58" t="n">
        <v>702.3</v>
      </c>
      <c r="S27" s="57" t="n">
        <v>702.3</v>
      </c>
      <c r="T27" s="56" t="n">
        <v>702.3</v>
      </c>
      <c r="U27" s="57" t="n">
        <v>702.3</v>
      </c>
      <c r="V27" s="56" t="n">
        <v>702.3</v>
      </c>
      <c r="W27" s="57" t="n">
        <v>702.3</v>
      </c>
      <c r="X27" s="56" t="n">
        <v>702.3</v>
      </c>
      <c r="Y27" s="57" t="n">
        <v>702.3</v>
      </c>
      <c r="Z27" s="56" t="n">
        <v>702.3</v>
      </c>
      <c r="AA27" s="57" t="n">
        <v>702.3</v>
      </c>
      <c r="AB27" s="56" t="n">
        <v>702.3</v>
      </c>
      <c r="AC27" s="57" t="n">
        <v>702.3</v>
      </c>
      <c r="AD27" s="56" t="n">
        <v>702.3</v>
      </c>
      <c r="AE27" s="57" t="n">
        <v>702.3</v>
      </c>
      <c r="AF27" s="14" t="n">
        <v>702.3</v>
      </c>
      <c r="AG27" s="57" t="n">
        <v>702.3</v>
      </c>
      <c r="AH27" s="14" t="n">
        <v>702.3</v>
      </c>
      <c r="AI27" s="57" t="n">
        <v>702.3</v>
      </c>
    </row>
    <row r="28" customFormat="false" ht="13" hidden="false" customHeight="false" outlineLevel="0" collapsed="false">
      <c r="B28" s="11" t="s">
        <v>109</v>
      </c>
      <c r="C28" s="28" t="s">
        <v>110</v>
      </c>
      <c r="D28" s="56" t="n">
        <v>702</v>
      </c>
      <c r="E28" s="57" t="n">
        <v>702.3</v>
      </c>
      <c r="F28" s="56" t="n">
        <v>702.3</v>
      </c>
      <c r="G28" s="57" t="n">
        <v>702.3</v>
      </c>
      <c r="H28" s="56" t="n">
        <v>702.3</v>
      </c>
      <c r="I28" s="57" t="n">
        <v>702.3</v>
      </c>
      <c r="J28" s="56" t="n">
        <v>702.3</v>
      </c>
      <c r="K28" s="57" t="n">
        <v>702.3</v>
      </c>
      <c r="L28" s="56" t="n">
        <v>702.3</v>
      </c>
      <c r="M28" s="57" t="n">
        <v>702.3</v>
      </c>
      <c r="N28" s="58" t="n">
        <v>702.3</v>
      </c>
      <c r="O28" s="57" t="n">
        <v>702.3</v>
      </c>
      <c r="P28" s="58" t="n">
        <v>702.3</v>
      </c>
      <c r="Q28" s="57" t="n">
        <v>702.3</v>
      </c>
      <c r="R28" s="58" t="n">
        <v>702.3</v>
      </c>
      <c r="S28" s="57" t="n">
        <v>702.3</v>
      </c>
      <c r="T28" s="56" t="n">
        <v>702.3</v>
      </c>
      <c r="U28" s="57" t="n">
        <v>702.3</v>
      </c>
      <c r="V28" s="56" t="n">
        <v>702.3</v>
      </c>
      <c r="W28" s="57" t="n">
        <v>702.3</v>
      </c>
      <c r="X28" s="56" t="n">
        <v>702.3</v>
      </c>
      <c r="Y28" s="57" t="n">
        <v>702.3</v>
      </c>
      <c r="Z28" s="56" t="n">
        <v>702.3</v>
      </c>
      <c r="AA28" s="57" t="n">
        <v>702.3</v>
      </c>
      <c r="AB28" s="56" t="n">
        <v>702.3</v>
      </c>
      <c r="AC28" s="57" t="n">
        <v>702.3</v>
      </c>
      <c r="AD28" s="56" t="n">
        <v>702.3</v>
      </c>
      <c r="AE28" s="57" t="n">
        <v>702.3</v>
      </c>
      <c r="AF28" s="59" t="n">
        <v>702.3</v>
      </c>
      <c r="AG28" s="57" t="n">
        <v>702.3</v>
      </c>
      <c r="AH28" s="14" t="n">
        <v>702.3</v>
      </c>
      <c r="AI28" s="57" t="n">
        <v>702.3</v>
      </c>
    </row>
    <row r="29" customFormat="false" ht="13" hidden="false" customHeight="false" outlineLevel="0" collapsed="false">
      <c r="B29" s="26"/>
      <c r="C29" s="26"/>
      <c r="D29" s="50"/>
      <c r="E29" s="51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50"/>
      <c r="Q29" s="51"/>
      <c r="R29" s="50"/>
      <c r="S29" s="51"/>
      <c r="T29" s="50"/>
      <c r="U29" s="51"/>
      <c r="V29" s="50"/>
      <c r="W29" s="51"/>
      <c r="X29" s="50"/>
      <c r="Y29" s="51"/>
      <c r="Z29" s="50"/>
      <c r="AA29" s="51"/>
      <c r="AB29" s="50"/>
      <c r="AC29" s="51"/>
      <c r="AD29" s="50"/>
      <c r="AE29" s="51"/>
      <c r="AF29" s="26"/>
      <c r="AG29" s="51"/>
      <c r="AH29" s="38"/>
      <c r="AI29" s="51"/>
    </row>
    <row r="30" customFormat="false" ht="13" hidden="false" customHeight="false" outlineLevel="0" collapsed="false">
      <c r="A30" s="60"/>
      <c r="B30" s="8" t="s">
        <v>111</v>
      </c>
      <c r="C30" s="8" t="s">
        <v>11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61"/>
      <c r="AI30" s="8"/>
    </row>
    <row r="31" customFormat="false" ht="13" hidden="false" customHeight="false" outlineLevel="0" collapsed="false">
      <c r="B31" s="0" t="s">
        <v>113</v>
      </c>
      <c r="C31" s="0" t="s">
        <v>114</v>
      </c>
      <c r="D31" s="12" t="n">
        <v>8711</v>
      </c>
      <c r="E31" s="13" t="n">
        <v>8362</v>
      </c>
      <c r="F31" s="12" t="n">
        <v>8427</v>
      </c>
      <c r="G31" s="13" t="n">
        <v>8151</v>
      </c>
      <c r="H31" s="12" t="n">
        <v>8681</v>
      </c>
      <c r="I31" s="13" t="n">
        <v>8668</v>
      </c>
      <c r="J31" s="12" t="n">
        <v>8676</v>
      </c>
      <c r="K31" s="13" t="n">
        <v>8319</v>
      </c>
      <c r="L31" s="12" t="n">
        <v>8106</v>
      </c>
      <c r="M31" s="13" t="n">
        <v>7968</v>
      </c>
      <c r="N31" s="12" t="n">
        <v>7750</v>
      </c>
      <c r="O31" s="13" t="n">
        <v>7242</v>
      </c>
      <c r="P31" s="12" t="n">
        <v>7578</v>
      </c>
      <c r="Q31" s="13" t="n">
        <v>7382</v>
      </c>
      <c r="R31" s="12" t="n">
        <v>7475</v>
      </c>
      <c r="S31" s="13" t="n">
        <v>7301</v>
      </c>
      <c r="T31" s="12" t="n">
        <v>7033</v>
      </c>
      <c r="U31" s="13" t="n">
        <v>6490</v>
      </c>
      <c r="V31" s="12" t="n">
        <v>6530</v>
      </c>
      <c r="W31" s="13" t="n">
        <v>6241</v>
      </c>
      <c r="X31" s="12" t="n">
        <v>6529</v>
      </c>
      <c r="Y31" s="13" t="n">
        <v>6310</v>
      </c>
      <c r="Z31" s="12" t="n">
        <v>6116</v>
      </c>
      <c r="AA31" s="13" t="n">
        <v>5820</v>
      </c>
      <c r="AB31" s="12" t="n">
        <v>6375</v>
      </c>
      <c r="AC31" s="13" t="n">
        <v>6125</v>
      </c>
      <c r="AD31" s="12" t="n">
        <v>6418</v>
      </c>
      <c r="AE31" s="13" t="n">
        <v>6109</v>
      </c>
      <c r="AF31" s="47" t="n">
        <v>6393</v>
      </c>
      <c r="AG31" s="13" t="n">
        <v>6197</v>
      </c>
      <c r="AH31" s="14" t="n">
        <v>6650</v>
      </c>
      <c r="AI31" s="13" t="n">
        <v>6476</v>
      </c>
    </row>
    <row r="32" customFormat="false" ht="13" hidden="false" customHeight="false" outlineLevel="0" collapsed="false">
      <c r="B32" s="0" t="s">
        <v>115</v>
      </c>
      <c r="C32" s="0" t="s">
        <v>116</v>
      </c>
      <c r="D32" s="12" t="n">
        <v>18044</v>
      </c>
      <c r="E32" s="13" t="n">
        <v>16889</v>
      </c>
      <c r="F32" s="12" t="n">
        <v>16514</v>
      </c>
      <c r="G32" s="13" t="n">
        <v>16114</v>
      </c>
      <c r="H32" s="12" t="n">
        <v>16366</v>
      </c>
      <c r="I32" s="13" t="n">
        <v>16292</v>
      </c>
      <c r="J32" s="12" t="n">
        <v>16091</v>
      </c>
      <c r="K32" s="13" t="n">
        <v>15435</v>
      </c>
      <c r="L32" s="12" t="n">
        <v>15366</v>
      </c>
      <c r="M32" s="13" t="n">
        <v>14473</v>
      </c>
      <c r="N32" s="12" t="n">
        <v>14039</v>
      </c>
      <c r="O32" s="13" t="n">
        <v>13116</v>
      </c>
      <c r="P32" s="12" t="n">
        <v>12357</v>
      </c>
      <c r="Q32" s="13" t="n">
        <v>11910</v>
      </c>
      <c r="R32" s="12" t="n">
        <v>11930</v>
      </c>
      <c r="S32" s="13" t="n">
        <v>11899</v>
      </c>
      <c r="T32" s="12" t="n">
        <v>12460</v>
      </c>
      <c r="U32" s="13" t="n">
        <v>11333</v>
      </c>
      <c r="V32" s="12" t="n">
        <v>9461</v>
      </c>
      <c r="W32" s="13" t="n">
        <v>9121</v>
      </c>
      <c r="X32" s="12" t="n">
        <v>10280</v>
      </c>
      <c r="Y32" s="13" t="n">
        <v>9951</v>
      </c>
      <c r="Z32" s="12" t="n">
        <v>9609</v>
      </c>
      <c r="AA32" s="13" t="n">
        <v>9278</v>
      </c>
      <c r="AB32" s="12" t="n">
        <v>10154</v>
      </c>
      <c r="AC32" s="13" t="n">
        <v>9924</v>
      </c>
      <c r="AD32" s="12" t="n">
        <v>10064</v>
      </c>
      <c r="AE32" s="13" t="n">
        <v>9728</v>
      </c>
      <c r="AF32" s="47" t="n">
        <v>10338</v>
      </c>
      <c r="AG32" s="13" t="n">
        <v>10147</v>
      </c>
      <c r="AH32" s="14" t="n">
        <v>10474</v>
      </c>
      <c r="AI32" s="13" t="n">
        <v>10466</v>
      </c>
    </row>
    <row r="33" customFormat="false" ht="13" hidden="true" customHeight="false" outlineLevel="1" collapsed="false">
      <c r="B33" s="11" t="s">
        <v>117</v>
      </c>
      <c r="C33" s="11" t="s">
        <v>118</v>
      </c>
      <c r="D33" s="12"/>
      <c r="E33" s="13"/>
      <c r="F33" s="12"/>
      <c r="G33" s="13" t="n">
        <v>0</v>
      </c>
      <c r="H33" s="1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v>0</v>
      </c>
      <c r="Q33" s="13" t="n">
        <v>0</v>
      </c>
      <c r="R33" s="12" t="n">
        <v>0</v>
      </c>
      <c r="S33" s="13" t="n">
        <v>0</v>
      </c>
      <c r="T33" s="12" t="n">
        <v>0</v>
      </c>
      <c r="U33" s="13" t="n">
        <v>0</v>
      </c>
      <c r="V33" s="12" t="n">
        <v>0</v>
      </c>
      <c r="W33" s="13" t="n">
        <v>0</v>
      </c>
      <c r="X33" s="12" t="n">
        <v>0</v>
      </c>
      <c r="Y33" s="13" t="n">
        <v>0</v>
      </c>
      <c r="Z33" s="12" t="n">
        <v>0</v>
      </c>
      <c r="AA33" s="13" t="n">
        <v>0</v>
      </c>
      <c r="AB33" s="12" t="n">
        <v>6704</v>
      </c>
      <c r="AC33" s="13" t="n">
        <v>6627</v>
      </c>
      <c r="AD33" s="12" t="n">
        <v>6770</v>
      </c>
      <c r="AE33" s="13" t="n">
        <v>6730</v>
      </c>
      <c r="AF33" s="47" t="n">
        <v>6960</v>
      </c>
      <c r="AG33" s="13" t="n">
        <v>6946</v>
      </c>
      <c r="AH33" s="14" t="n">
        <v>6958</v>
      </c>
      <c r="AI33" s="13" t="n">
        <v>7495</v>
      </c>
    </row>
    <row r="34" customFormat="false" ht="13" hidden="false" customHeight="false" outlineLevel="0" collapsed="false">
      <c r="B34" s="0" t="s">
        <v>119</v>
      </c>
      <c r="C34" s="0" t="s">
        <v>120</v>
      </c>
      <c r="D34" s="12" t="n">
        <v>4268</v>
      </c>
      <c r="E34" s="13" t="n">
        <v>4045</v>
      </c>
      <c r="F34" s="12" t="n">
        <v>4219</v>
      </c>
      <c r="G34" s="13" t="n">
        <v>4055</v>
      </c>
      <c r="H34" s="12" t="n">
        <v>4133</v>
      </c>
      <c r="I34" s="13" t="n">
        <v>4232</v>
      </c>
      <c r="J34" s="12" t="n">
        <v>4598</v>
      </c>
      <c r="K34" s="13" t="n">
        <v>4316</v>
      </c>
      <c r="L34" s="12" t="n">
        <v>4037</v>
      </c>
      <c r="M34" s="13" t="n">
        <v>4237</v>
      </c>
      <c r="N34" s="12" t="n">
        <v>4217</v>
      </c>
      <c r="O34" s="13" t="n">
        <v>3999</v>
      </c>
      <c r="P34" s="12" t="n">
        <v>3646</v>
      </c>
      <c r="Q34" s="13" t="n">
        <v>3843</v>
      </c>
      <c r="R34" s="12" t="n">
        <v>3788</v>
      </c>
      <c r="S34" s="13" t="n">
        <v>4248</v>
      </c>
      <c r="T34" s="12" t="n">
        <v>4119</v>
      </c>
      <c r="U34" s="13" t="n">
        <v>4513</v>
      </c>
      <c r="V34" s="12" t="n">
        <v>4868</v>
      </c>
      <c r="W34" s="13" t="n">
        <v>4783</v>
      </c>
      <c r="X34" s="12" t="n">
        <v>4767</v>
      </c>
      <c r="Y34" s="13" t="n">
        <v>5114</v>
      </c>
      <c r="Z34" s="12" t="n">
        <v>5322</v>
      </c>
      <c r="AA34" s="13" t="n">
        <v>4800</v>
      </c>
      <c r="AB34" s="12" t="n">
        <v>4290</v>
      </c>
      <c r="AC34" s="13" t="n">
        <v>4415</v>
      </c>
      <c r="AD34" s="12" t="n">
        <v>4308</v>
      </c>
      <c r="AE34" s="13" t="n">
        <v>4110</v>
      </c>
      <c r="AF34" s="47" t="n">
        <v>4201</v>
      </c>
      <c r="AG34" s="13" t="n">
        <v>4145</v>
      </c>
      <c r="AH34" s="14" t="n">
        <v>4304</v>
      </c>
      <c r="AI34" s="13" t="n">
        <f aca="false">SUM(AI35:AI37)</f>
        <v>4333</v>
      </c>
    </row>
    <row r="35" customFormat="false" ht="13" hidden="true" customHeight="false" outlineLevel="1" collapsed="false">
      <c r="B35" s="0" t="s">
        <v>121</v>
      </c>
      <c r="C35" s="0" t="s">
        <v>122</v>
      </c>
      <c r="D35" s="12"/>
      <c r="E35" s="13"/>
      <c r="F35" s="12"/>
      <c r="G35" s="13"/>
      <c r="H35" s="12"/>
      <c r="I35" s="13"/>
      <c r="J35" s="12"/>
      <c r="K35" s="13"/>
      <c r="L35" s="12"/>
      <c r="M35" s="13"/>
      <c r="N35" s="12"/>
      <c r="O35" s="13"/>
      <c r="P35" s="12"/>
      <c r="Q35" s="13"/>
      <c r="R35" s="12"/>
      <c r="S35" s="13"/>
      <c r="T35" s="12"/>
      <c r="U35" s="13"/>
      <c r="V35" s="12"/>
      <c r="W35" s="13"/>
      <c r="X35" s="12"/>
      <c r="Y35" s="13"/>
      <c r="Z35" s="12"/>
      <c r="AA35" s="13"/>
      <c r="AB35" s="12" t="n">
        <v>2145</v>
      </c>
      <c r="AC35" s="13" t="n">
        <v>2131</v>
      </c>
      <c r="AD35" s="12" t="n">
        <v>2086</v>
      </c>
      <c r="AE35" s="13" t="n">
        <v>2164</v>
      </c>
      <c r="AF35" s="47" t="n">
        <v>2292</v>
      </c>
      <c r="AG35" s="13" t="n">
        <v>2457</v>
      </c>
      <c r="AH35" s="14" t="n">
        <v>2475</v>
      </c>
      <c r="AI35" s="13" t="n">
        <v>2535</v>
      </c>
    </row>
    <row r="36" customFormat="false" ht="13" hidden="true" customHeight="false" outlineLevel="1" collapsed="false">
      <c r="B36" s="11" t="s">
        <v>123</v>
      </c>
      <c r="C36" s="11" t="s">
        <v>123</v>
      </c>
      <c r="D36" s="12"/>
      <c r="E36" s="13"/>
      <c r="F36" s="12"/>
      <c r="G36" s="13"/>
      <c r="H36" s="12"/>
      <c r="I36" s="13"/>
      <c r="J36" s="12"/>
      <c r="K36" s="13"/>
      <c r="L36" s="12"/>
      <c r="M36" s="13"/>
      <c r="N36" s="12"/>
      <c r="O36" s="13"/>
      <c r="P36" s="12"/>
      <c r="Q36" s="13"/>
      <c r="R36" s="12"/>
      <c r="S36" s="13"/>
      <c r="T36" s="12"/>
      <c r="U36" s="13"/>
      <c r="V36" s="12"/>
      <c r="W36" s="13"/>
      <c r="X36" s="12"/>
      <c r="Y36" s="13"/>
      <c r="Z36" s="12"/>
      <c r="AA36" s="13"/>
      <c r="AB36" s="12"/>
      <c r="AC36" s="13"/>
      <c r="AD36" s="12"/>
      <c r="AE36" s="13"/>
      <c r="AF36" s="47"/>
      <c r="AG36" s="13"/>
      <c r="AH36" s="14"/>
      <c r="AI36" s="13"/>
    </row>
    <row r="37" customFormat="false" ht="13" hidden="true" customHeight="false" outlineLevel="1" collapsed="false">
      <c r="B37" s="0" t="s">
        <v>124</v>
      </c>
      <c r="C37" s="0" t="s">
        <v>125</v>
      </c>
      <c r="D37" s="12"/>
      <c r="E37" s="13"/>
      <c r="F37" s="12"/>
      <c r="G37" s="13"/>
      <c r="H37" s="12"/>
      <c r="I37" s="13"/>
      <c r="J37" s="12"/>
      <c r="K37" s="13"/>
      <c r="L37" s="12"/>
      <c r="M37" s="13"/>
      <c r="N37" s="12"/>
      <c r="O37" s="13"/>
      <c r="P37" s="12"/>
      <c r="Q37" s="13"/>
      <c r="R37" s="12"/>
      <c r="S37" s="13"/>
      <c r="T37" s="12"/>
      <c r="U37" s="13"/>
      <c r="V37" s="12"/>
      <c r="W37" s="13"/>
      <c r="X37" s="12"/>
      <c r="Y37" s="13"/>
      <c r="Z37" s="12"/>
      <c r="AA37" s="13"/>
      <c r="AB37" s="12" t="n">
        <v>2145</v>
      </c>
      <c r="AC37" s="13" t="n">
        <v>2284</v>
      </c>
      <c r="AD37" s="12" t="n">
        <v>2222</v>
      </c>
      <c r="AE37" s="13" t="n">
        <v>1946</v>
      </c>
      <c r="AF37" s="47" t="n">
        <v>1909</v>
      </c>
      <c r="AG37" s="13" t="n">
        <v>1688</v>
      </c>
      <c r="AH37" s="14" t="n">
        <v>1829</v>
      </c>
      <c r="AI37" s="13" t="n">
        <v>1798</v>
      </c>
    </row>
    <row r="38" customFormat="false" ht="13" hidden="false" customHeight="false" outlineLevel="0" collapsed="false">
      <c r="B38" s="0" t="s">
        <v>126</v>
      </c>
      <c r="C38" s="0" t="s">
        <v>127</v>
      </c>
      <c r="D38" s="12" t="n">
        <v>17</v>
      </c>
      <c r="E38" s="13" t="n">
        <v>-16</v>
      </c>
      <c r="F38" s="12" t="n">
        <v>42</v>
      </c>
      <c r="G38" s="13" t="n">
        <v>-17</v>
      </c>
      <c r="H38" s="12" t="n">
        <v>2</v>
      </c>
      <c r="I38" s="13" t="n">
        <v>13</v>
      </c>
      <c r="J38" s="12" t="n">
        <v>-24</v>
      </c>
      <c r="K38" s="13" t="n">
        <v>0</v>
      </c>
      <c r="L38" s="12" t="n">
        <v>-14</v>
      </c>
      <c r="M38" s="13" t="n">
        <v>-7</v>
      </c>
      <c r="N38" s="12" t="n">
        <v>-45</v>
      </c>
      <c r="O38" s="13" t="n">
        <v>21</v>
      </c>
      <c r="P38" s="12" t="n">
        <v>-4</v>
      </c>
      <c r="Q38" s="13" t="n">
        <v>-2</v>
      </c>
      <c r="R38" s="12" t="n">
        <v>26</v>
      </c>
      <c r="S38" s="13" t="n">
        <v>75</v>
      </c>
      <c r="T38" s="12" t="n">
        <v>222</v>
      </c>
      <c r="U38" s="13" t="n">
        <v>248</v>
      </c>
      <c r="V38" s="12" t="n">
        <v>418</v>
      </c>
      <c r="W38" s="13" t="n">
        <v>380</v>
      </c>
      <c r="X38" s="12" t="n">
        <v>393</v>
      </c>
      <c r="Y38" s="13" t="n">
        <v>510</v>
      </c>
      <c r="Z38" s="12" t="n">
        <v>510</v>
      </c>
      <c r="AA38" s="13" t="n">
        <v>468</v>
      </c>
      <c r="AB38" s="12" t="n">
        <v>478</v>
      </c>
      <c r="AC38" s="13" t="n">
        <v>491</v>
      </c>
      <c r="AD38" s="12" t="n">
        <v>512</v>
      </c>
      <c r="AE38" s="13" t="n">
        <v>374</v>
      </c>
      <c r="AF38" s="47" t="n">
        <v>418</v>
      </c>
      <c r="AG38" s="13" t="n">
        <v>420</v>
      </c>
      <c r="AH38" s="14" t="n">
        <v>261</v>
      </c>
      <c r="AI38" s="13" t="n">
        <v>371</v>
      </c>
    </row>
    <row r="39" s="34" customFormat="true" ht="13" hidden="false" customHeight="false" outlineLevel="0" collapsed="false">
      <c r="A39" s="1"/>
      <c r="B39" s="34" t="s">
        <v>128</v>
      </c>
      <c r="C39" s="34" t="s">
        <v>129</v>
      </c>
      <c r="D39" s="30" t="n">
        <v>-143</v>
      </c>
      <c r="E39" s="31" t="n">
        <v>-126</v>
      </c>
      <c r="F39" s="30" t="n">
        <v>-116</v>
      </c>
      <c r="G39" s="31" t="n">
        <v>-126</v>
      </c>
      <c r="H39" s="30" t="n">
        <v>-142</v>
      </c>
      <c r="I39" s="31" t="n">
        <v>-106</v>
      </c>
      <c r="J39" s="30" t="n">
        <v>-122</v>
      </c>
      <c r="K39" s="31" t="n">
        <v>-112</v>
      </c>
      <c r="L39" s="30" t="n">
        <v>-98</v>
      </c>
      <c r="M39" s="31" t="n">
        <v>-77</v>
      </c>
      <c r="N39" s="30" t="n">
        <v>-132</v>
      </c>
      <c r="O39" s="31" t="n">
        <v>-144</v>
      </c>
      <c r="P39" s="30" t="n">
        <v>-157</v>
      </c>
      <c r="Q39" s="31" t="n">
        <v>-131</v>
      </c>
      <c r="R39" s="30" t="n">
        <v>-100</v>
      </c>
      <c r="S39" s="31" t="n">
        <v>-191</v>
      </c>
      <c r="T39" s="30" t="n">
        <v>-389</v>
      </c>
      <c r="U39" s="31" t="n">
        <v>-384</v>
      </c>
      <c r="V39" s="30" t="n">
        <v>-1004</v>
      </c>
      <c r="W39" s="31" t="n">
        <v>-1035</v>
      </c>
      <c r="X39" s="30" t="n">
        <v>-1034</v>
      </c>
      <c r="Y39" s="31" t="n">
        <v>-1129</v>
      </c>
      <c r="Z39" s="30" t="n">
        <v>-1142</v>
      </c>
      <c r="AA39" s="31" t="n">
        <v>-1135</v>
      </c>
      <c r="AB39" s="30" t="n">
        <v>-949</v>
      </c>
      <c r="AC39" s="31" t="n">
        <v>-935</v>
      </c>
      <c r="AD39" s="30" t="n">
        <v>-1005</v>
      </c>
      <c r="AE39" s="31" t="n">
        <v>-852</v>
      </c>
      <c r="AF39" s="62" t="n">
        <v>-803</v>
      </c>
      <c r="AG39" s="31" t="n">
        <v>-747</v>
      </c>
      <c r="AH39" s="32" t="n">
        <v>-732</v>
      </c>
      <c r="AI39" s="31" t="n">
        <v>-814</v>
      </c>
    </row>
    <row r="40" customFormat="false" ht="13" hidden="false" customHeight="false" outlineLevel="0" collapsed="false">
      <c r="B40" s="26" t="s">
        <v>130</v>
      </c>
      <c r="C40" s="26" t="s">
        <v>131</v>
      </c>
      <c r="D40" s="35" t="n">
        <f aca="false">D4</f>
        <v>30897</v>
      </c>
      <c r="E40" s="36" t="n">
        <f aca="false">E4</f>
        <v>29154</v>
      </c>
      <c r="F40" s="35" t="n">
        <f aca="false">F4</f>
        <v>29086</v>
      </c>
      <c r="G40" s="36" t="n">
        <f aca="false">G31+G32+G33+G34+G38+G39</f>
        <v>28177</v>
      </c>
      <c r="H40" s="35" t="n">
        <v>29040</v>
      </c>
      <c r="I40" s="36" t="n">
        <f aca="false">I31+I32+I33+I34+I38+I39</f>
        <v>29099</v>
      </c>
      <c r="J40" s="35" t="n">
        <v>29219</v>
      </c>
      <c r="K40" s="36" t="n">
        <f aca="false">K31+K32+K33+K34+K38+K39</f>
        <v>27958</v>
      </c>
      <c r="L40" s="35" t="n">
        <f aca="false">L31+L32+L33+L34+L38+L39</f>
        <v>27397</v>
      </c>
      <c r="M40" s="36" t="n">
        <f aca="false">M31+M32+M33+M34+M38+M39</f>
        <v>26594</v>
      </c>
      <c r="N40" s="35" t="n">
        <f aca="false">N31+N32+N33+N34+N38+N39</f>
        <v>25829</v>
      </c>
      <c r="O40" s="36" t="n">
        <f aca="false">O31+O32+O33+O34+O38+O39</f>
        <v>24234</v>
      </c>
      <c r="P40" s="35" t="n">
        <f aca="false">P31+P32+P33+P34+P38+P39</f>
        <v>23420</v>
      </c>
      <c r="Q40" s="36" t="n">
        <f aca="false">Q31+Q32+Q33+Q34+Q38+Q39</f>
        <v>23002</v>
      </c>
      <c r="R40" s="35" t="n">
        <f aca="false">R31+R32+R33+R34+R38+R39</f>
        <v>23119</v>
      </c>
      <c r="S40" s="36" t="n">
        <f aca="false">S31+S32+S33+S34+S38+S39</f>
        <v>23332</v>
      </c>
      <c r="T40" s="35" t="n">
        <f aca="false">T31+T32+T33+T34+T38+T39</f>
        <v>23445</v>
      </c>
      <c r="U40" s="36" t="n">
        <f aca="false">U31+U32+U33+U34+U38+U39</f>
        <v>22200</v>
      </c>
      <c r="V40" s="35" t="n">
        <f aca="false">V31+V32+V33+V34+V38+V39</f>
        <v>20273</v>
      </c>
      <c r="W40" s="36" t="n">
        <f aca="false">W31+W32+W33+W34+W38+W39</f>
        <v>19490</v>
      </c>
      <c r="X40" s="35" t="n">
        <f aca="false">X31+X32+X33+X34+X38+X39</f>
        <v>20935</v>
      </c>
      <c r="Y40" s="36" t="n">
        <f aca="false">Y31+Y32+Y33+Y34+Y38+Y39</f>
        <v>20756</v>
      </c>
      <c r="Z40" s="35" t="n">
        <f aca="false">Z31+Z32+Z33+Z34+Z38+Z39</f>
        <v>20415</v>
      </c>
      <c r="AA40" s="36" t="n">
        <f aca="false">AA31+AA32+AA33+AA34+AA38+AA39</f>
        <v>19231</v>
      </c>
      <c r="AB40" s="35" t="n">
        <f aca="false">AB31+AB32+AB33+AB34+AB38+AB39</f>
        <v>27052</v>
      </c>
      <c r="AC40" s="36" t="n">
        <f aca="false">AC31+AC32+AC33+AC34+AC38+AC39</f>
        <v>26647</v>
      </c>
      <c r="AD40" s="35" t="n">
        <f aca="false">AD31+AD32+AD33+AD34+AD38+AD39</f>
        <v>27067</v>
      </c>
      <c r="AE40" s="36" t="n">
        <f aca="false">AE31+AE32+AE33+AE34+AE38+AE39</f>
        <v>26199</v>
      </c>
      <c r="AF40" s="37" t="n">
        <f aca="false">AF31+AF32+AF33+AF34+AF38+AF39</f>
        <v>27507</v>
      </c>
      <c r="AG40" s="36" t="n">
        <f aca="false">AG31+AG32+AG33+AG34+AG38+AG39</f>
        <v>27108</v>
      </c>
      <c r="AH40" s="37" t="n">
        <f aca="false">AH31+AH32+AH33+AH34+AH38+AH39</f>
        <v>27915</v>
      </c>
      <c r="AI40" s="36" t="n">
        <f aca="false">AI31+AI32+AI33+AI34+AI38+AI39</f>
        <v>28327</v>
      </c>
    </row>
    <row r="41" customFormat="false" ht="13" hidden="false" customHeight="false" outlineLevel="0" collapsed="false">
      <c r="B41" s="26"/>
      <c r="C41" s="26"/>
      <c r="D41" s="63"/>
      <c r="E41" s="64" t="str">
        <f aca="false">IF(ROUND(SUM(E31:E39)-E4,0)=0,"","SUM fel")</f>
        <v/>
      </c>
      <c r="F41" s="63" t="str">
        <f aca="false">IF(ROUND(SUM(F31:F39)-F4,0)=0,"","SUM fel")</f>
        <v/>
      </c>
      <c r="G41" s="64"/>
      <c r="H41" s="63"/>
      <c r="I41" s="64"/>
      <c r="J41" s="63"/>
      <c r="K41" s="64"/>
      <c r="L41" s="63"/>
      <c r="M41" s="64"/>
      <c r="N41" s="63"/>
      <c r="O41" s="64"/>
      <c r="P41" s="63"/>
      <c r="Q41" s="64"/>
      <c r="R41" s="63"/>
      <c r="S41" s="64"/>
      <c r="T41" s="63"/>
      <c r="U41" s="64"/>
      <c r="V41" s="63"/>
      <c r="W41" s="64"/>
      <c r="X41" s="63"/>
      <c r="Y41" s="64"/>
      <c r="Z41" s="63"/>
      <c r="AA41" s="64"/>
      <c r="AB41" s="63"/>
      <c r="AC41" s="64"/>
      <c r="AD41" s="63"/>
      <c r="AE41" s="64"/>
      <c r="AF41" s="26"/>
      <c r="AG41" s="64"/>
      <c r="AH41" s="38"/>
      <c r="AI41" s="64"/>
    </row>
    <row r="42" customFormat="false" ht="13" hidden="false" customHeight="false" outlineLevel="0" collapsed="false">
      <c r="A42" s="60" t="s">
        <v>39</v>
      </c>
      <c r="B42" s="8" t="s">
        <v>132</v>
      </c>
      <c r="C42" s="8" t="s">
        <v>13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61"/>
      <c r="AI42" s="8"/>
    </row>
    <row r="43" customFormat="false" ht="12.75" hidden="false" customHeight="true" outlineLevel="0" collapsed="false">
      <c r="B43" s="0" t="s">
        <v>113</v>
      </c>
      <c r="C43" s="0" t="s">
        <v>114</v>
      </c>
      <c r="D43" s="12" t="n">
        <v>1143</v>
      </c>
      <c r="E43" s="13" t="n">
        <v>1068</v>
      </c>
      <c r="F43" s="12" t="n">
        <v>1070</v>
      </c>
      <c r="G43" s="13" t="n">
        <v>974</v>
      </c>
      <c r="H43" s="12" t="n">
        <v>1086</v>
      </c>
      <c r="I43" s="13" t="n">
        <v>1058</v>
      </c>
      <c r="J43" s="12" t="n">
        <v>977</v>
      </c>
      <c r="K43" s="13" t="n">
        <v>869</v>
      </c>
      <c r="L43" s="12" t="n">
        <v>930</v>
      </c>
      <c r="M43" s="13" t="n">
        <v>897</v>
      </c>
      <c r="N43" s="12" t="n">
        <v>877</v>
      </c>
      <c r="O43" s="13" t="n">
        <v>822</v>
      </c>
      <c r="P43" s="12" t="n">
        <v>859</v>
      </c>
      <c r="Q43" s="13" t="n">
        <v>880</v>
      </c>
      <c r="R43" s="12" t="n">
        <v>902</v>
      </c>
      <c r="S43" s="13" t="n">
        <v>878</v>
      </c>
      <c r="T43" s="12" t="n">
        <v>884</v>
      </c>
      <c r="U43" s="13" t="n">
        <v>847</v>
      </c>
      <c r="V43" s="12" t="n">
        <v>781</v>
      </c>
      <c r="W43" s="13" t="n">
        <v>668</v>
      </c>
      <c r="X43" s="12" t="n">
        <v>792</v>
      </c>
      <c r="Y43" s="13" t="n">
        <v>688</v>
      </c>
      <c r="Z43" s="12" t="n">
        <v>582</v>
      </c>
      <c r="AA43" s="13" t="n">
        <v>583</v>
      </c>
      <c r="AB43" s="12" t="n">
        <v>735</v>
      </c>
      <c r="AC43" s="13" t="n">
        <v>697</v>
      </c>
      <c r="AD43" s="12" t="n">
        <v>753</v>
      </c>
      <c r="AE43" s="13" t="n">
        <v>737</v>
      </c>
      <c r="AF43" s="48" t="n">
        <v>901</v>
      </c>
      <c r="AG43" s="13" t="n">
        <v>810</v>
      </c>
      <c r="AH43" s="14" t="n">
        <v>820</v>
      </c>
      <c r="AI43" s="13" t="n">
        <v>704</v>
      </c>
    </row>
    <row r="44" customFormat="false" ht="13" hidden="false" customHeight="false" outlineLevel="0" collapsed="false">
      <c r="B44" s="0" t="s">
        <v>115</v>
      </c>
      <c r="C44" s="0" t="s">
        <v>116</v>
      </c>
      <c r="D44" s="12" t="n">
        <v>2215</v>
      </c>
      <c r="E44" s="13" t="n">
        <v>2137</v>
      </c>
      <c r="F44" s="12" t="n">
        <v>1977</v>
      </c>
      <c r="G44" s="13" t="n">
        <v>1826</v>
      </c>
      <c r="H44" s="12" t="n">
        <v>1943</v>
      </c>
      <c r="I44" s="13" t="n">
        <v>1892</v>
      </c>
      <c r="J44" s="12" t="n">
        <v>1826</v>
      </c>
      <c r="K44" s="13" t="n">
        <v>1556</v>
      </c>
      <c r="L44" s="12" t="n">
        <v>1867</v>
      </c>
      <c r="M44" s="13" t="n">
        <v>1740</v>
      </c>
      <c r="N44" s="12" t="n">
        <v>1652</v>
      </c>
      <c r="O44" s="13" t="n">
        <v>1393</v>
      </c>
      <c r="P44" s="12" t="n">
        <v>1601</v>
      </c>
      <c r="Q44" s="13" t="n">
        <v>1524</v>
      </c>
      <c r="R44" s="12" t="n">
        <v>1333</v>
      </c>
      <c r="S44" s="13" t="n">
        <v>1266</v>
      </c>
      <c r="T44" s="12" t="n">
        <v>1419</v>
      </c>
      <c r="U44" s="13" t="n">
        <v>1275</v>
      </c>
      <c r="V44" s="12" t="n">
        <v>1021</v>
      </c>
      <c r="W44" s="13" t="n">
        <v>925</v>
      </c>
      <c r="X44" s="12" t="n">
        <v>1046</v>
      </c>
      <c r="Y44" s="13" t="n">
        <v>809</v>
      </c>
      <c r="Z44" s="12" t="n">
        <v>668</v>
      </c>
      <c r="AA44" s="13" t="n">
        <v>627</v>
      </c>
      <c r="AB44" s="12" t="n">
        <v>787</v>
      </c>
      <c r="AC44" s="13" t="n">
        <v>753</v>
      </c>
      <c r="AD44" s="12" t="n">
        <v>791</v>
      </c>
      <c r="AE44" s="13" t="n">
        <v>710</v>
      </c>
      <c r="AF44" s="48" t="n">
        <v>965</v>
      </c>
      <c r="AG44" s="13" t="n">
        <v>1102</v>
      </c>
      <c r="AH44" s="14" t="n">
        <v>1015</v>
      </c>
      <c r="AI44" s="13" t="n">
        <v>864</v>
      </c>
    </row>
    <row r="45" customFormat="false" ht="13" hidden="true" customHeight="false" outlineLevel="1" collapsed="false">
      <c r="B45" s="0" t="s">
        <v>134</v>
      </c>
      <c r="C45" s="0" t="s">
        <v>135</v>
      </c>
      <c r="D45" s="12"/>
      <c r="E45" s="13"/>
      <c r="F45" s="12"/>
      <c r="G45" s="13" t="n">
        <v>0</v>
      </c>
      <c r="H45" s="12" t="n">
        <v>0</v>
      </c>
      <c r="I45" s="13" t="n">
        <v>0</v>
      </c>
      <c r="J45" s="12" t="n">
        <v>0</v>
      </c>
      <c r="K45" s="13" t="n">
        <v>0</v>
      </c>
      <c r="L45" s="12" t="n">
        <v>0</v>
      </c>
      <c r="M45" s="13" t="n">
        <v>0</v>
      </c>
      <c r="N45" s="12" t="n">
        <v>0</v>
      </c>
      <c r="O45" s="13" t="n">
        <v>0</v>
      </c>
      <c r="P45" s="12" t="n">
        <v>0</v>
      </c>
      <c r="Q45" s="13" t="n">
        <v>0</v>
      </c>
      <c r="R45" s="12" t="n">
        <v>0</v>
      </c>
      <c r="S45" s="13" t="n">
        <v>0</v>
      </c>
      <c r="T45" s="12" t="n">
        <v>0</v>
      </c>
      <c r="U45" s="13" t="n">
        <v>0</v>
      </c>
      <c r="V45" s="12" t="n">
        <v>0</v>
      </c>
      <c r="W45" s="13" t="n">
        <v>0</v>
      </c>
      <c r="X45" s="12" t="n">
        <v>0</v>
      </c>
      <c r="Y45" s="13" t="n">
        <v>0</v>
      </c>
      <c r="Z45" s="12" t="n">
        <v>0</v>
      </c>
      <c r="AA45" s="13" t="n">
        <v>0</v>
      </c>
      <c r="AB45" s="12" t="n">
        <v>567</v>
      </c>
      <c r="AC45" s="13" t="n">
        <v>512</v>
      </c>
      <c r="AD45" s="12" t="n">
        <v>306</v>
      </c>
      <c r="AE45" s="13" t="n">
        <v>192</v>
      </c>
      <c r="AF45" s="48" t="n">
        <v>149</v>
      </c>
      <c r="AG45" s="13" t="n">
        <v>172</v>
      </c>
      <c r="AH45" s="14" t="n">
        <v>11</v>
      </c>
      <c r="AI45" s="13" t="n">
        <v>81</v>
      </c>
    </row>
    <row r="46" customFormat="false" ht="15" hidden="false" customHeight="false" outlineLevel="0" collapsed="false">
      <c r="B46" s="11" t="s">
        <v>136</v>
      </c>
      <c r="C46" s="11" t="s">
        <v>137</v>
      </c>
      <c r="D46" s="12" t="n">
        <v>552</v>
      </c>
      <c r="E46" s="13" t="n">
        <v>589</v>
      </c>
      <c r="F46" s="12" t="n">
        <v>522</v>
      </c>
      <c r="G46" s="13" t="n">
        <v>548</v>
      </c>
      <c r="H46" s="12" t="n">
        <v>612</v>
      </c>
      <c r="I46" s="13" t="n">
        <v>693</v>
      </c>
      <c r="J46" s="12" t="n">
        <v>622</v>
      </c>
      <c r="K46" s="13" t="n">
        <v>678</v>
      </c>
      <c r="L46" s="12" t="n">
        <v>683</v>
      </c>
      <c r="M46" s="13" t="n">
        <v>613</v>
      </c>
      <c r="N46" s="12" t="n">
        <v>623</v>
      </c>
      <c r="O46" s="13" t="n">
        <v>586</v>
      </c>
      <c r="P46" s="12" t="n">
        <v>916</v>
      </c>
      <c r="Q46" s="13" t="n">
        <v>420</v>
      </c>
      <c r="R46" s="12" t="n">
        <v>250</v>
      </c>
      <c r="S46" s="13" t="n">
        <v>257</v>
      </c>
      <c r="T46" s="12" t="n">
        <v>318</v>
      </c>
      <c r="U46" s="13" t="n">
        <v>281</v>
      </c>
      <c r="V46" s="12" t="n">
        <v>433</v>
      </c>
      <c r="W46" s="13" t="n">
        <v>331</v>
      </c>
      <c r="X46" s="12" t="n">
        <v>479</v>
      </c>
      <c r="Y46" s="13" t="n">
        <v>654</v>
      </c>
      <c r="Z46" s="12" t="n">
        <v>659</v>
      </c>
      <c r="AA46" s="13" t="n">
        <v>631</v>
      </c>
      <c r="AB46" s="12" t="n">
        <v>592</v>
      </c>
      <c r="AC46" s="13" t="n">
        <v>685</v>
      </c>
      <c r="AD46" s="12" t="n">
        <v>691</v>
      </c>
      <c r="AE46" s="13" t="n">
        <v>487</v>
      </c>
      <c r="AF46" s="48" t="n">
        <v>661</v>
      </c>
      <c r="AG46" s="13" t="n">
        <v>617</v>
      </c>
      <c r="AH46" s="14" t="n">
        <v>642</v>
      </c>
      <c r="AI46" s="13" t="n">
        <f aca="false">SUM(AI47:AI49)</f>
        <v>583</v>
      </c>
    </row>
    <row r="47" customFormat="false" ht="13" hidden="true" customHeight="false" outlineLevel="1" collapsed="false">
      <c r="B47" s="0" t="s">
        <v>121</v>
      </c>
      <c r="C47" s="0" t="s">
        <v>122</v>
      </c>
      <c r="D47" s="12"/>
      <c r="E47" s="13"/>
      <c r="F47" s="12"/>
      <c r="G47" s="13"/>
      <c r="H47" s="12"/>
      <c r="I47" s="13"/>
      <c r="J47" s="12"/>
      <c r="K47" s="13"/>
      <c r="L47" s="12"/>
      <c r="M47" s="13"/>
      <c r="N47" s="12"/>
      <c r="O47" s="13"/>
      <c r="P47" s="12"/>
      <c r="Q47" s="13"/>
      <c r="R47" s="12"/>
      <c r="S47" s="13"/>
      <c r="T47" s="12"/>
      <c r="U47" s="13"/>
      <c r="V47" s="12"/>
      <c r="W47" s="13"/>
      <c r="X47" s="12"/>
      <c r="Y47" s="13"/>
      <c r="Z47" s="12"/>
      <c r="AA47" s="13"/>
      <c r="AB47" s="12" t="n">
        <v>-11</v>
      </c>
      <c r="AC47" s="13" t="n">
        <v>-38</v>
      </c>
      <c r="AD47" s="12" t="n">
        <v>-24</v>
      </c>
      <c r="AE47" s="13" t="n">
        <v>-15</v>
      </c>
      <c r="AF47" s="48" t="n">
        <v>251</v>
      </c>
      <c r="AG47" s="13" t="n">
        <v>336</v>
      </c>
      <c r="AH47" s="14" t="n">
        <v>378</v>
      </c>
      <c r="AI47" s="13" t="n">
        <v>288</v>
      </c>
    </row>
    <row r="48" customFormat="false" ht="13" hidden="true" customHeight="false" outlineLevel="1" collapsed="false">
      <c r="B48" s="11" t="s">
        <v>123</v>
      </c>
      <c r="C48" s="11" t="s">
        <v>123</v>
      </c>
      <c r="D48" s="12"/>
      <c r="E48" s="13"/>
      <c r="F48" s="12"/>
      <c r="G48" s="13"/>
      <c r="H48" s="12"/>
      <c r="I48" s="13"/>
      <c r="J48" s="12"/>
      <c r="K48" s="13"/>
      <c r="L48" s="12"/>
      <c r="M48" s="13"/>
      <c r="N48" s="12"/>
      <c r="O48" s="13"/>
      <c r="P48" s="12"/>
      <c r="Q48" s="13"/>
      <c r="R48" s="12"/>
      <c r="S48" s="13"/>
      <c r="T48" s="12"/>
      <c r="U48" s="13"/>
      <c r="V48" s="12"/>
      <c r="W48" s="13"/>
      <c r="X48" s="12"/>
      <c r="Y48" s="13"/>
      <c r="Z48" s="12"/>
      <c r="AA48" s="13"/>
      <c r="AB48" s="12"/>
      <c r="AC48" s="13"/>
      <c r="AD48" s="12"/>
      <c r="AE48" s="13"/>
      <c r="AF48" s="48"/>
      <c r="AG48" s="13"/>
      <c r="AH48" s="14"/>
      <c r="AI48" s="13"/>
    </row>
    <row r="49" customFormat="false" ht="13" hidden="true" customHeight="false" outlineLevel="1" collapsed="false">
      <c r="B49" s="0" t="s">
        <v>124</v>
      </c>
      <c r="C49" s="0" t="s">
        <v>125</v>
      </c>
      <c r="D49" s="12"/>
      <c r="E49" s="13"/>
      <c r="F49" s="12"/>
      <c r="G49" s="13"/>
      <c r="H49" s="12"/>
      <c r="I49" s="13"/>
      <c r="J49" s="12"/>
      <c r="K49" s="13"/>
      <c r="L49" s="12"/>
      <c r="M49" s="13"/>
      <c r="N49" s="12"/>
      <c r="O49" s="13"/>
      <c r="P49" s="12"/>
      <c r="Q49" s="13"/>
      <c r="R49" s="12"/>
      <c r="S49" s="13"/>
      <c r="T49" s="12"/>
      <c r="U49" s="13"/>
      <c r="V49" s="12"/>
      <c r="W49" s="13"/>
      <c r="X49" s="12"/>
      <c r="Y49" s="13"/>
      <c r="Z49" s="12"/>
      <c r="AA49" s="13"/>
      <c r="AB49" s="12" t="n">
        <v>603</v>
      </c>
      <c r="AC49" s="13" t="n">
        <v>723</v>
      </c>
      <c r="AD49" s="12" t="n">
        <v>715</v>
      </c>
      <c r="AE49" s="13" t="n">
        <v>502</v>
      </c>
      <c r="AF49" s="48" t="n">
        <v>410</v>
      </c>
      <c r="AG49" s="13" t="n">
        <v>281</v>
      </c>
      <c r="AH49" s="14" t="n">
        <v>264</v>
      </c>
      <c r="AI49" s="13" t="n">
        <v>295</v>
      </c>
    </row>
    <row r="50" s="34" customFormat="true" ht="13" hidden="false" customHeight="false" outlineLevel="0" collapsed="false">
      <c r="A50" s="1"/>
      <c r="B50" s="34" t="s">
        <v>126</v>
      </c>
      <c r="C50" s="34" t="s">
        <v>127</v>
      </c>
      <c r="D50" s="30" t="n">
        <f aca="false">D51-D43-D44-D46</f>
        <v>-225</v>
      </c>
      <c r="E50" s="31" t="n">
        <f aca="false">E51-E43-E44-E46</f>
        <v>-142</v>
      </c>
      <c r="F50" s="30" t="n">
        <f aca="false">F51-F43-F44-F46</f>
        <v>-164</v>
      </c>
      <c r="G50" s="31" t="n">
        <v>-101</v>
      </c>
      <c r="H50" s="30" t="n">
        <v>-187</v>
      </c>
      <c r="I50" s="31" t="n">
        <v>-172</v>
      </c>
      <c r="J50" s="30" t="n">
        <v>-208</v>
      </c>
      <c r="K50" s="31" t="n">
        <v>-231</v>
      </c>
      <c r="L50" s="30" t="n">
        <v>-230</v>
      </c>
      <c r="M50" s="31" t="n">
        <v>-215</v>
      </c>
      <c r="N50" s="30" t="n">
        <v>-218</v>
      </c>
      <c r="O50" s="31" t="n">
        <v>-171</v>
      </c>
      <c r="P50" s="30" t="n">
        <v>-213</v>
      </c>
      <c r="Q50" s="31" t="n">
        <v>-199</v>
      </c>
      <c r="R50" s="30" t="n">
        <v>-207</v>
      </c>
      <c r="S50" s="31" t="n">
        <v>-86</v>
      </c>
      <c r="T50" s="30" t="n">
        <v>-199</v>
      </c>
      <c r="U50" s="31" t="n">
        <v>-118</v>
      </c>
      <c r="V50" s="30" t="n">
        <v>-130</v>
      </c>
      <c r="W50" s="31" t="n">
        <v>-90</v>
      </c>
      <c r="X50" s="30" t="n">
        <v>-178</v>
      </c>
      <c r="Y50" s="31" t="n">
        <v>-129</v>
      </c>
      <c r="Z50" s="30" t="n">
        <v>-99</v>
      </c>
      <c r="AA50" s="31" t="n">
        <v>-74</v>
      </c>
      <c r="AB50" s="30" t="n">
        <v>-114</v>
      </c>
      <c r="AC50" s="31" t="n">
        <v>-73</v>
      </c>
      <c r="AD50" s="30" t="n">
        <v>-101</v>
      </c>
      <c r="AE50" s="31" t="n">
        <v>-99</v>
      </c>
      <c r="AF50" s="65" t="n">
        <v>-108</v>
      </c>
      <c r="AG50" s="31" t="n">
        <v>-125</v>
      </c>
      <c r="AH50" s="32" t="n">
        <v>-120</v>
      </c>
      <c r="AI50" s="31" t="n">
        <v>-96</v>
      </c>
    </row>
    <row r="51" customFormat="false" ht="15" hidden="false" customHeight="false" outlineLevel="0" collapsed="false">
      <c r="B51" s="26" t="s">
        <v>138</v>
      </c>
      <c r="C51" s="26" t="s">
        <v>139</v>
      </c>
      <c r="D51" s="35" t="n">
        <f aca="false">D11-D9-D6</f>
        <v>3685</v>
      </c>
      <c r="E51" s="36" t="n">
        <f aca="false">E11-E9-E6</f>
        <v>3652</v>
      </c>
      <c r="F51" s="35" t="n">
        <f aca="false">F11-F9-F6</f>
        <v>3405</v>
      </c>
      <c r="G51" s="36" t="n">
        <f aca="false">G43+G44+G45+G46+G50</f>
        <v>3247</v>
      </c>
      <c r="H51" s="35" t="n">
        <v>3454</v>
      </c>
      <c r="I51" s="36" t="n">
        <f aca="false">I43+I44+I45+I46+I50</f>
        <v>3471</v>
      </c>
      <c r="J51" s="35" t="n">
        <v>3217</v>
      </c>
      <c r="K51" s="36" t="n">
        <f aca="false">K43+K44+K45+K46+K50</f>
        <v>2872</v>
      </c>
      <c r="L51" s="35" t="n">
        <f aca="false">L43+L44+L45+L46+L50</f>
        <v>3250</v>
      </c>
      <c r="M51" s="36" t="n">
        <f aca="false">M43+M44+M45+M46+M50</f>
        <v>3035</v>
      </c>
      <c r="N51" s="35" t="n">
        <f aca="false">N43+N44+N45+N46+N50</f>
        <v>2934</v>
      </c>
      <c r="O51" s="36" t="n">
        <f aca="false">O43+O44+O45+O46+O50</f>
        <v>2630</v>
      </c>
      <c r="P51" s="35" t="n">
        <f aca="false">P43+P44+P45+P46+P50</f>
        <v>3163</v>
      </c>
      <c r="Q51" s="36" t="n">
        <f aca="false">Q43+Q44+Q45+Q46+Q50</f>
        <v>2625</v>
      </c>
      <c r="R51" s="35" t="n">
        <f aca="false">R43+R44+R45+R46+R50</f>
        <v>2278</v>
      </c>
      <c r="S51" s="36" t="n">
        <f aca="false">S43+S44+S45+S46+S50</f>
        <v>2315</v>
      </c>
      <c r="T51" s="35" t="n">
        <f aca="false">T43+T44+T45+T46+T50</f>
        <v>2422</v>
      </c>
      <c r="U51" s="36" t="n">
        <f aca="false">U43+U44+U45+U46+U50</f>
        <v>2285</v>
      </c>
      <c r="V51" s="35" t="n">
        <f aca="false">V43+V44+V45+V46+V50</f>
        <v>2105</v>
      </c>
      <c r="W51" s="36" t="n">
        <f aca="false">W43+W44+W45+W46+W50</f>
        <v>1834</v>
      </c>
      <c r="X51" s="35" t="n">
        <f aca="false">X43+X44+X45+X46+X50</f>
        <v>2139</v>
      </c>
      <c r="Y51" s="36" t="n">
        <f aca="false">Y43+Y44+Y45+Y46+Y50</f>
        <v>2022</v>
      </c>
      <c r="Z51" s="35" t="n">
        <f aca="false">Z43+Z44+Z45+Z46+Z50</f>
        <v>1810</v>
      </c>
      <c r="AA51" s="36" t="n">
        <f aca="false">AA43+AA44+AA45+AA46+AA50</f>
        <v>1767</v>
      </c>
      <c r="AB51" s="35" t="n">
        <f aca="false">AB43+AB44+AB45+AB46+AB50</f>
        <v>2567</v>
      </c>
      <c r="AC51" s="36" t="n">
        <f aca="false">AC43+AC44+AC45+AC46+AC50</f>
        <v>2574</v>
      </c>
      <c r="AD51" s="35" t="n">
        <f aca="false">AD43+AD44+AD45+AD46+AD50</f>
        <v>2440</v>
      </c>
      <c r="AE51" s="36" t="n">
        <f aca="false">AE43+AE44+AE45+AE46+AE50</f>
        <v>2027</v>
      </c>
      <c r="AF51" s="37" t="n">
        <f aca="false">AF43+AF44+AF45+AF46+AF50</f>
        <v>2568</v>
      </c>
      <c r="AG51" s="36" t="n">
        <f aca="false">AG43+AG44+AG45+AG46+AG50</f>
        <v>2576</v>
      </c>
      <c r="AH51" s="38" t="n">
        <f aca="false">AH43+AH44+AH45+AH46+AH50</f>
        <v>2368</v>
      </c>
      <c r="AI51" s="36" t="n">
        <f aca="false">AI43+AI44+AI45+AI46+AI50</f>
        <v>2136</v>
      </c>
    </row>
    <row r="53" customFormat="false" ht="28" hidden="false" customHeight="false" outlineLevel="0" collapsed="false">
      <c r="B53" s="66" t="s">
        <v>140</v>
      </c>
      <c r="C53" s="66" t="s">
        <v>141</v>
      </c>
    </row>
    <row r="54" customFormat="false" ht="15" hidden="false" customHeight="false" outlineLevel="0" collapsed="false">
      <c r="B54" s="66" t="s">
        <v>142</v>
      </c>
      <c r="C54" s="67" t="s">
        <v>143</v>
      </c>
      <c r="D54" s="6" t="n">
        <v>-1637</v>
      </c>
      <c r="E54" s="6" t="n">
        <v>-1571</v>
      </c>
      <c r="F54" s="6" t="n">
        <v>-1546</v>
      </c>
      <c r="G54" s="6" t="n">
        <v>-1504</v>
      </c>
      <c r="H54" s="6" t="n">
        <v>-1443</v>
      </c>
      <c r="I54" s="6" t="n">
        <v>-1521</v>
      </c>
      <c r="J54" s="6" t="n">
        <v>-1511</v>
      </c>
      <c r="K54" s="6" t="n">
        <v>-1486</v>
      </c>
      <c r="L54" s="6" t="n">
        <v>-1457</v>
      </c>
      <c r="M54" s="6" t="n">
        <v>-1392</v>
      </c>
      <c r="N54" s="27" t="n">
        <v>-1329</v>
      </c>
      <c r="O54" s="6" t="n">
        <v>-1300</v>
      </c>
      <c r="P54" s="27" t="n">
        <v>-1277</v>
      </c>
      <c r="Q54" s="6" t="n">
        <v>-1241</v>
      </c>
      <c r="R54" s="27" t="n">
        <v>-1227</v>
      </c>
      <c r="S54" s="14" t="n">
        <v>-1260</v>
      </c>
      <c r="T54" s="6" t="n">
        <v>-1302</v>
      </c>
      <c r="U54" s="14" t="n">
        <v>-1270</v>
      </c>
      <c r="V54" s="6" t="n">
        <v>-1201</v>
      </c>
      <c r="W54" s="6" t="n">
        <v>-1153</v>
      </c>
      <c r="X54" s="6" t="n">
        <v>-1229</v>
      </c>
      <c r="Y54" s="6" t="n">
        <v>-1213</v>
      </c>
      <c r="Z54" s="6" t="n">
        <v>-1240</v>
      </c>
      <c r="AA54" s="6" t="n">
        <v>-1231</v>
      </c>
      <c r="AB54" s="6" t="n">
        <v>-1577</v>
      </c>
      <c r="AC54" s="6" t="n">
        <v>-1554</v>
      </c>
      <c r="AD54" s="6" t="n">
        <v>-1598</v>
      </c>
      <c r="AE54" s="6" t="n">
        <v>-1595</v>
      </c>
      <c r="AF54" s="14" t="n">
        <v>-1697</v>
      </c>
      <c r="AG54" s="14" t="n">
        <v>-1686</v>
      </c>
      <c r="AH54" s="14" t="n">
        <v>-1724</v>
      </c>
      <c r="AI54" s="14" t="n">
        <v>-1722</v>
      </c>
    </row>
    <row r="55" customFormat="false" ht="15" hidden="false" customHeight="false" outlineLevel="0" collapsed="false">
      <c r="B55" s="67" t="s">
        <v>144</v>
      </c>
      <c r="C55" s="67" t="s">
        <v>145</v>
      </c>
      <c r="N55" s="68"/>
      <c r="P55" s="68"/>
      <c r="R55" s="68"/>
    </row>
    <row r="56" s="28" customFormat="true" ht="13" hidden="false" customHeight="false" outlineLevel="0" collapsed="false">
      <c r="A56" s="69"/>
      <c r="B56" s="70" t="s">
        <v>146</v>
      </c>
      <c r="C56" s="70" t="s">
        <v>147</v>
      </c>
      <c r="D56" s="6" t="n">
        <v>-48</v>
      </c>
      <c r="E56" s="6" t="n">
        <v>-353</v>
      </c>
      <c r="F56" s="6" t="n">
        <v>-106</v>
      </c>
      <c r="G56" s="6" t="n">
        <v>-22</v>
      </c>
      <c r="H56" s="6" t="n">
        <v>-61</v>
      </c>
      <c r="I56" s="6" t="n">
        <v>-290</v>
      </c>
      <c r="J56" s="6" t="n">
        <v>19</v>
      </c>
      <c r="K56" s="6" t="n">
        <v>9</v>
      </c>
      <c r="L56" s="6" t="n">
        <v>-220</v>
      </c>
      <c r="M56" s="6" t="n">
        <v>-38</v>
      </c>
      <c r="N56" s="6" t="n">
        <v>-4</v>
      </c>
      <c r="O56" s="6" t="n">
        <v>-174</v>
      </c>
      <c r="P56" s="6" t="n">
        <v>-75</v>
      </c>
      <c r="Q56" s="6" t="n">
        <v>-63</v>
      </c>
      <c r="R56" s="6" t="n">
        <v>-62</v>
      </c>
      <c r="S56" s="6" t="n">
        <v>-88</v>
      </c>
      <c r="T56" s="6" t="n">
        <v>-253</v>
      </c>
      <c r="U56" s="6" t="n">
        <v>-35</v>
      </c>
      <c r="V56" s="6" t="n">
        <v>-10</v>
      </c>
      <c r="W56" s="6" t="n">
        <v>-2</v>
      </c>
      <c r="X56" s="6" t="n">
        <v>-556</v>
      </c>
      <c r="Y56" s="6" t="n">
        <v>-120</v>
      </c>
      <c r="Z56" s="6" t="n">
        <v>0</v>
      </c>
      <c r="AA56" s="6" t="n">
        <v>0</v>
      </c>
      <c r="AB56" s="6" t="n">
        <v>0</v>
      </c>
      <c r="AC56" s="6" t="n">
        <v>-432</v>
      </c>
      <c r="AD56" s="6" t="n">
        <v>-197</v>
      </c>
      <c r="AE56" s="6" t="n">
        <v>-150</v>
      </c>
      <c r="AF56" s="6" t="n">
        <v>-422</v>
      </c>
      <c r="AG56" s="6" t="n">
        <v>-228</v>
      </c>
      <c r="AH56" s="6" t="n">
        <v>-379</v>
      </c>
      <c r="AI56" s="12" t="n">
        <v>0</v>
      </c>
    </row>
    <row r="57" s="28" customFormat="true" ht="13" hidden="false" customHeight="false" outlineLevel="0" collapsed="false">
      <c r="A57" s="69"/>
      <c r="B57" s="70" t="s">
        <v>148</v>
      </c>
      <c r="C57" s="70" t="s">
        <v>149</v>
      </c>
      <c r="D57" s="6" t="n">
        <v>-468</v>
      </c>
      <c r="E57" s="6" t="n">
        <v>-56</v>
      </c>
      <c r="F57" s="6" t="n">
        <v>-1064</v>
      </c>
      <c r="G57" s="6" t="n">
        <v>-169</v>
      </c>
      <c r="H57" s="6" t="n">
        <v>-103</v>
      </c>
      <c r="I57" s="6" t="n">
        <v>-281</v>
      </c>
      <c r="J57" s="6" t="n">
        <v>-39</v>
      </c>
      <c r="K57" s="6" t="n">
        <v>-128</v>
      </c>
      <c r="L57" s="6" t="n">
        <v>-215</v>
      </c>
      <c r="M57" s="6" t="n">
        <v>-36</v>
      </c>
      <c r="N57" s="6" t="n">
        <v>-150</v>
      </c>
      <c r="O57" s="6" t="n">
        <v>-68</v>
      </c>
      <c r="P57" s="6" t="n">
        <v>-82</v>
      </c>
      <c r="Q57" s="6" t="n">
        <v>-170</v>
      </c>
      <c r="R57" s="6" t="n">
        <v>-310</v>
      </c>
      <c r="S57" s="6" t="n">
        <v>-178</v>
      </c>
      <c r="T57" s="6" t="n">
        <v>-425</v>
      </c>
      <c r="U57" s="6" t="n">
        <v>-159</v>
      </c>
      <c r="V57" s="6" t="n">
        <v>-250</v>
      </c>
      <c r="W57" s="6" t="n">
        <v>-148</v>
      </c>
      <c r="X57" s="6" t="n">
        <v>-67</v>
      </c>
      <c r="Y57" s="6" t="n">
        <v>-32</v>
      </c>
      <c r="Z57" s="6" t="n">
        <v>0</v>
      </c>
      <c r="AA57" s="6" t="n">
        <v>0</v>
      </c>
      <c r="AB57" s="6" t="n">
        <v>0</v>
      </c>
      <c r="AC57" s="6" t="n">
        <v>-48</v>
      </c>
      <c r="AD57" s="6" t="n">
        <v>-10</v>
      </c>
      <c r="AE57" s="6" t="n">
        <v>-94</v>
      </c>
      <c r="AF57" s="6" t="n">
        <v>-210</v>
      </c>
      <c r="AG57" s="6" t="n">
        <v>-159</v>
      </c>
      <c r="AH57" s="6" t="n">
        <v>-60</v>
      </c>
      <c r="AI57" s="12" t="n">
        <v>0</v>
      </c>
    </row>
    <row r="58" s="28" customFormat="true" ht="13" hidden="false" customHeight="false" outlineLevel="0" collapsed="false">
      <c r="A58" s="69"/>
      <c r="B58" s="70" t="s">
        <v>150</v>
      </c>
      <c r="C58" s="70" t="s">
        <v>151</v>
      </c>
      <c r="D58" s="6" t="n">
        <v>-180</v>
      </c>
      <c r="E58" s="6" t="n">
        <v>-301</v>
      </c>
      <c r="F58" s="6" t="n">
        <v>57</v>
      </c>
      <c r="G58" s="6" t="n">
        <v>0</v>
      </c>
      <c r="H58" s="6" t="n">
        <v>-109</v>
      </c>
      <c r="I58" s="6" t="n">
        <v>-1913</v>
      </c>
      <c r="J58" s="6" t="n">
        <v>-138</v>
      </c>
      <c r="K58" s="6" t="n">
        <v>-3</v>
      </c>
      <c r="L58" s="6" t="n">
        <v>-452</v>
      </c>
      <c r="M58" s="6" t="n">
        <v>-34</v>
      </c>
      <c r="N58" s="6" t="n">
        <v>-4</v>
      </c>
      <c r="O58" s="6" t="n">
        <v>-5</v>
      </c>
      <c r="P58" s="6" t="n">
        <v>-58</v>
      </c>
      <c r="Q58" s="6" t="n">
        <v>0</v>
      </c>
      <c r="R58" s="6" t="n">
        <v>-1</v>
      </c>
      <c r="S58" s="6" t="n">
        <v>-152</v>
      </c>
      <c r="T58" s="6" t="n">
        <v>-515</v>
      </c>
      <c r="U58" s="6" t="n">
        <v>-837</v>
      </c>
      <c r="V58" s="6" t="n">
        <v>0</v>
      </c>
      <c r="W58" s="6" t="n">
        <v>0</v>
      </c>
      <c r="X58" s="6" t="n">
        <v>-4664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</row>
    <row r="59" s="28" customFormat="true" ht="13" hidden="false" customHeight="false" outlineLevel="0" collapsed="false">
      <c r="A59" s="69"/>
      <c r="B59" s="70" t="s">
        <v>50</v>
      </c>
      <c r="C59" s="70" t="s">
        <v>51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97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</row>
    <row r="60" s="28" customFormat="true" ht="15" hidden="false" customHeight="false" outlineLevel="0" collapsed="false">
      <c r="A60" s="69"/>
      <c r="B60" s="67" t="s">
        <v>152</v>
      </c>
      <c r="C60" s="67" t="s">
        <v>153</v>
      </c>
      <c r="D60" s="6" t="n">
        <f aca="false">SUM(D56:D59)</f>
        <v>-696</v>
      </c>
      <c r="E60" s="6" t="n">
        <f aca="false">SUM(E56:E59)</f>
        <v>-710</v>
      </c>
      <c r="F60" s="6" t="n">
        <f aca="false">SUM(F56:F59)</f>
        <v>-1113</v>
      </c>
      <c r="G60" s="6" t="n">
        <v>-191</v>
      </c>
      <c r="H60" s="6" t="n">
        <v>697</v>
      </c>
      <c r="I60" s="6" t="n">
        <v>-2484</v>
      </c>
      <c r="J60" s="6" t="n">
        <v>-158</v>
      </c>
      <c r="K60" s="6" t="n">
        <v>-122</v>
      </c>
      <c r="L60" s="6" t="n">
        <v>-887</v>
      </c>
      <c r="M60" s="6" t="n">
        <v>-108</v>
      </c>
      <c r="N60" s="6" t="n">
        <v>-158</v>
      </c>
      <c r="O60" s="6" t="n">
        <v>-247</v>
      </c>
      <c r="P60" s="6" t="n">
        <v>-215</v>
      </c>
      <c r="Q60" s="6" t="n">
        <v>-233</v>
      </c>
      <c r="R60" s="6" t="n">
        <v>-373</v>
      </c>
      <c r="S60" s="6" t="n">
        <v>-418</v>
      </c>
      <c r="T60" s="6" t="n">
        <v>-1193</v>
      </c>
      <c r="U60" s="6" t="n">
        <v>-1031</v>
      </c>
      <c r="V60" s="6" t="n">
        <v>-260</v>
      </c>
      <c r="W60" s="6" t="n">
        <v>-150</v>
      </c>
      <c r="X60" s="6" t="n">
        <v>-5287</v>
      </c>
      <c r="Y60" s="6" t="n">
        <v>-152</v>
      </c>
      <c r="Z60" s="6" t="n">
        <v>0</v>
      </c>
      <c r="AA60" s="6" t="n">
        <v>0</v>
      </c>
      <c r="AB60" s="6" t="n">
        <v>0</v>
      </c>
      <c r="AC60" s="6" t="n">
        <v>-480</v>
      </c>
      <c r="AD60" s="6" t="n">
        <v>-207</v>
      </c>
      <c r="AE60" s="6" t="n">
        <v>-244</v>
      </c>
      <c r="AF60" s="6" t="n">
        <v>-632</v>
      </c>
      <c r="AG60" s="6" t="n">
        <v>-387</v>
      </c>
      <c r="AH60" s="6" t="n">
        <v>-439</v>
      </c>
      <c r="AI60" s="12" t="n">
        <v>0</v>
      </c>
    </row>
    <row r="61" customFormat="false" ht="13" hidden="false" customHeight="false" outlineLevel="0" collapsed="false">
      <c r="B61" s="71" t="s">
        <v>154</v>
      </c>
      <c r="C61" s="72" t="s">
        <v>155</v>
      </c>
      <c r="D61" s="6" t="n">
        <v>-620</v>
      </c>
      <c r="E61" s="6" t="n">
        <v>-477</v>
      </c>
      <c r="F61" s="6" t="n">
        <v>-1035</v>
      </c>
      <c r="G61" s="14" t="n">
        <v>-151</v>
      </c>
      <c r="H61" s="14" t="n">
        <v>758</v>
      </c>
      <c r="I61" s="14" t="n">
        <v>-1867</v>
      </c>
      <c r="J61" s="14" t="n">
        <v>-114</v>
      </c>
      <c r="K61" s="14" t="n">
        <v>-78</v>
      </c>
      <c r="L61" s="14" t="n">
        <v>-789</v>
      </c>
      <c r="M61" s="14" t="n">
        <v>-83</v>
      </c>
      <c r="N61" s="6" t="n">
        <v>-118</v>
      </c>
      <c r="O61" s="14" t="n">
        <v>-186</v>
      </c>
      <c r="P61" s="6" t="n">
        <v>-45</v>
      </c>
      <c r="Q61" s="6" t="n">
        <v>-172</v>
      </c>
      <c r="R61" s="6" t="n">
        <v>-297</v>
      </c>
      <c r="S61" s="14" t="n">
        <v>-306</v>
      </c>
      <c r="T61" s="6" t="n">
        <v>-901</v>
      </c>
      <c r="U61" s="14" t="n">
        <v>-1002</v>
      </c>
      <c r="V61" s="6" t="n">
        <v>-226</v>
      </c>
      <c r="W61" s="14" t="n">
        <v>-128</v>
      </c>
      <c r="X61" s="6" t="n">
        <v>-4959</v>
      </c>
      <c r="Y61" s="6" t="n">
        <v>-112</v>
      </c>
      <c r="Z61" s="6" t="n">
        <v>0</v>
      </c>
      <c r="AA61" s="6" t="n">
        <v>0</v>
      </c>
      <c r="AB61" s="6" t="n">
        <v>0</v>
      </c>
      <c r="AC61" s="6" t="n">
        <v>-362</v>
      </c>
      <c r="AD61" s="6" t="n">
        <v>-151</v>
      </c>
      <c r="AE61" s="6" t="n">
        <v>-176</v>
      </c>
      <c r="AF61" s="14" t="n">
        <v>-473</v>
      </c>
      <c r="AG61" s="14" t="n">
        <v>-278</v>
      </c>
      <c r="AH61" s="14" t="n">
        <v>-325</v>
      </c>
      <c r="AI61" s="73" t="n">
        <v>0</v>
      </c>
    </row>
    <row r="62" customFormat="false" ht="15" hidden="false" customHeight="false" outlineLevel="0" collapsed="false">
      <c r="B62" s="66" t="s">
        <v>156</v>
      </c>
      <c r="C62" s="67" t="s">
        <v>157</v>
      </c>
      <c r="D62" s="6" t="n">
        <v>0</v>
      </c>
      <c r="E62" s="6" t="n">
        <v>0</v>
      </c>
      <c r="F62" s="6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3</v>
      </c>
      <c r="M62" s="14" t="n">
        <v>6</v>
      </c>
      <c r="N62" s="6" t="n">
        <v>175</v>
      </c>
      <c r="O62" s="14" t="n">
        <v>152</v>
      </c>
      <c r="P62" s="6" t="n">
        <v>455</v>
      </c>
      <c r="Q62" s="6" t="n">
        <v>7</v>
      </c>
      <c r="R62" s="6" t="n">
        <v>0</v>
      </c>
      <c r="S62" s="14" t="n">
        <v>121</v>
      </c>
      <c r="X62" s="6"/>
      <c r="Y62" s="6"/>
      <c r="Z62" s="6"/>
      <c r="AA62" s="6"/>
      <c r="AB62" s="6"/>
      <c r="AC62" s="6"/>
      <c r="AD62" s="6"/>
      <c r="AE62" s="6"/>
      <c r="AF62" s="14"/>
      <c r="AG62" s="14"/>
      <c r="AH62" s="14"/>
      <c r="AI62" s="73"/>
    </row>
    <row r="63" customFormat="false" ht="13" hidden="false" customHeight="false" outlineLevel="0" collapsed="false">
      <c r="B63" s="11"/>
      <c r="C63" s="28"/>
      <c r="D63" s="28"/>
      <c r="E63" s="28"/>
      <c r="F63" s="14"/>
      <c r="G63" s="14"/>
      <c r="H63" s="14"/>
      <c r="I63" s="14"/>
      <c r="J63" s="14"/>
      <c r="K63" s="14"/>
      <c r="L63" s="14"/>
      <c r="M63" s="14"/>
      <c r="N63" s="6"/>
      <c r="O63" s="14"/>
      <c r="P63" s="6"/>
      <c r="S63" s="14"/>
      <c r="X63" s="6"/>
      <c r="Y63" s="6"/>
      <c r="Z63" s="6"/>
      <c r="AA63" s="6"/>
      <c r="AB63" s="6"/>
      <c r="AC63" s="6"/>
      <c r="AD63" s="6"/>
      <c r="AE63" s="6"/>
      <c r="AF63" s="14"/>
      <c r="AG63" s="14"/>
      <c r="AH63" s="14"/>
      <c r="AI63" s="73"/>
    </row>
    <row r="64" customFormat="false" ht="13" hidden="false" customHeight="false" outlineLevel="0" collapsed="false">
      <c r="B64" s="28" t="s">
        <v>158</v>
      </c>
      <c r="C64" s="28" t="s">
        <v>159</v>
      </c>
      <c r="D64" s="28"/>
      <c r="E64" s="28"/>
      <c r="X64" s="74"/>
      <c r="Y64" s="74"/>
      <c r="Z64" s="74"/>
      <c r="AA64" s="74"/>
      <c r="AB64" s="74"/>
      <c r="AC64" s="74"/>
      <c r="AD64" s="74"/>
      <c r="AE64" s="74"/>
    </row>
    <row r="65" customFormat="false" ht="13" hidden="false" customHeight="false" outlineLevel="0" collapsed="false">
      <c r="B65" s="28"/>
      <c r="C65" s="28"/>
      <c r="D65" s="28"/>
      <c r="E65" s="28"/>
      <c r="X65" s="75"/>
      <c r="Y65" s="75"/>
      <c r="Z65" s="75"/>
      <c r="AA65" s="75"/>
      <c r="AB65" s="75"/>
      <c r="AC65" s="75"/>
      <c r="AD65" s="75"/>
      <c r="AE65" s="75"/>
    </row>
    <row r="66" s="26" customFormat="true" ht="39" hidden="false" customHeight="false" outlineLevel="0" collapsed="false">
      <c r="A66" s="21"/>
      <c r="B66" s="76" t="s">
        <v>160</v>
      </c>
      <c r="C66" s="76" t="s">
        <v>161</v>
      </c>
      <c r="D66" s="76"/>
      <c r="E66" s="76"/>
      <c r="Q66" s="0"/>
      <c r="R66" s="0"/>
      <c r="T66" s="0"/>
      <c r="U66" s="0"/>
      <c r="V66" s="0"/>
      <c r="W66" s="0"/>
    </row>
  </sheetData>
  <mergeCells count="1">
    <mergeCell ref="X64:AE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9.15625" defaultRowHeight="13" zeroHeight="false" outlineLevelRow="0" outlineLevelCol="0"/>
  <cols>
    <col collapsed="false" customWidth="true" hidden="false" outlineLevel="0" max="1" min="1" style="267" width="3.15"/>
    <col collapsed="false" customWidth="true" hidden="false" outlineLevel="0" max="2" min="2" style="268" width="60.32"/>
    <col collapsed="false" customWidth="true" hidden="false" outlineLevel="0" max="3" min="3" style="268" width="58.66"/>
    <col collapsed="false" customWidth="true" hidden="false" outlineLevel="0" max="13" min="4" style="268" width="8.82"/>
    <col collapsed="false" customWidth="false" hidden="false" outlineLevel="0" max="257" min="14" style="268" width="9.15"/>
  </cols>
  <sheetData>
    <row r="1" customFormat="false" ht="18" hidden="false" customHeight="false" outlineLevel="0" collapsed="false">
      <c r="B1" s="269" t="s">
        <v>711</v>
      </c>
      <c r="C1" s="269" t="s">
        <v>496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0" customFormat="true" ht="13" hidden="false" customHeight="false" outlineLevel="0" collapsed="false">
      <c r="A2" s="28"/>
    </row>
    <row r="3" s="79" customFormat="true" ht="15" hidden="false" customHeight="false" outlineLevel="0" collapsed="false">
      <c r="B3" s="82" t="s">
        <v>712</v>
      </c>
      <c r="C3" s="82" t="s">
        <v>713</v>
      </c>
      <c r="D3" s="82" t="n">
        <v>2015</v>
      </c>
      <c r="E3" s="82" t="n">
        <v>2014</v>
      </c>
      <c r="F3" s="82" t="n">
        <v>2013</v>
      </c>
      <c r="G3" s="82" t="n">
        <v>2012</v>
      </c>
      <c r="H3" s="82" t="n">
        <v>2011</v>
      </c>
      <c r="I3" s="82" t="n">
        <v>2010</v>
      </c>
      <c r="J3" s="82" t="n">
        <v>2009</v>
      </c>
      <c r="K3" s="82" t="n">
        <v>2008</v>
      </c>
      <c r="L3" s="82" t="n">
        <v>2007</v>
      </c>
      <c r="M3" s="82" t="n">
        <v>2006</v>
      </c>
      <c r="N3" s="252"/>
      <c r="O3" s="84"/>
    </row>
    <row r="4" customFormat="false" ht="13" hidden="false" customHeight="false" outlineLevel="0" collapsed="false">
      <c r="B4" s="259" t="s">
        <v>714</v>
      </c>
      <c r="C4" s="259" t="s">
        <v>715</v>
      </c>
      <c r="D4" s="271" t="n">
        <v>46</v>
      </c>
      <c r="E4" s="271" t="n">
        <v>44</v>
      </c>
      <c r="F4" s="271" t="n">
        <v>44</v>
      </c>
      <c r="G4" s="271" t="n">
        <v>44</v>
      </c>
      <c r="H4" s="271" t="n">
        <v>43.7052171160542</v>
      </c>
      <c r="I4" s="271" t="n">
        <v>47.038705255354</v>
      </c>
      <c r="J4" s="271" t="n">
        <v>45.3132611321309</v>
      </c>
      <c r="K4" s="271" t="n">
        <v>42.3053696341402</v>
      </c>
      <c r="L4" s="271" t="n">
        <v>44.3150637711134</v>
      </c>
      <c r="M4" s="271" t="n">
        <v>44</v>
      </c>
    </row>
    <row r="5" customFormat="false" ht="13" hidden="false" customHeight="false" outlineLevel="0" collapsed="false">
      <c r="B5" s="259" t="s">
        <v>716</v>
      </c>
      <c r="C5" s="259" t="s">
        <v>717</v>
      </c>
      <c r="D5" s="272" t="n">
        <v>11.5</v>
      </c>
      <c r="E5" s="272" t="n">
        <v>10.9</v>
      </c>
      <c r="F5" s="272" t="n">
        <v>8.6</v>
      </c>
      <c r="G5" s="272" t="n">
        <v>4.9</v>
      </c>
      <c r="H5" s="272" t="n">
        <v>1.73509433962264</v>
      </c>
      <c r="I5" s="272" t="n">
        <v>6.66068376068376</v>
      </c>
      <c r="J5" s="272" t="n">
        <v>4.98175182481752</v>
      </c>
      <c r="K5" s="272" t="n">
        <v>3.69184290030212</v>
      </c>
      <c r="L5" s="272" t="n">
        <v>5.31256544502618</v>
      </c>
      <c r="M5" s="272" t="n">
        <v>5.1</v>
      </c>
    </row>
    <row r="6" customFormat="false" ht="13" hidden="false" customHeight="false" outlineLevel="0" collapsed="false">
      <c r="B6" s="259" t="s">
        <v>718</v>
      </c>
      <c r="C6" s="259" t="s">
        <v>719</v>
      </c>
      <c r="D6" s="273" t="n">
        <v>47</v>
      </c>
      <c r="E6" s="273" t="n">
        <v>39</v>
      </c>
      <c r="F6" s="273" t="n">
        <v>38</v>
      </c>
      <c r="G6" s="273" t="n">
        <v>38</v>
      </c>
      <c r="H6" s="273" t="n">
        <v>36</v>
      </c>
      <c r="I6" s="273" t="n">
        <v>35</v>
      </c>
      <c r="J6" s="273" t="n">
        <v>31</v>
      </c>
      <c r="K6" s="273" t="n">
        <v>26</v>
      </c>
      <c r="L6" s="273" t="n">
        <v>35</v>
      </c>
      <c r="M6" s="273" t="n">
        <v>29</v>
      </c>
    </row>
    <row r="7" customFormat="false" ht="13" hidden="false" customHeight="false" outlineLevel="0" collapsed="false">
      <c r="B7" s="259" t="s">
        <v>720</v>
      </c>
      <c r="C7" s="259" t="s">
        <v>721</v>
      </c>
      <c r="D7" s="274" t="n">
        <v>0.39</v>
      </c>
      <c r="E7" s="274" t="n">
        <v>0.49</v>
      </c>
      <c r="F7" s="274" t="n">
        <v>0.5</v>
      </c>
      <c r="G7" s="274" t="n">
        <v>0.54</v>
      </c>
      <c r="H7" s="274" t="n">
        <v>0.6</v>
      </c>
      <c r="I7" s="274" t="n">
        <v>0.51</v>
      </c>
      <c r="J7" s="274" t="n">
        <v>0.6</v>
      </c>
      <c r="K7" s="274" t="n">
        <v>0.7</v>
      </c>
      <c r="L7" s="274" t="n">
        <v>0.58</v>
      </c>
      <c r="M7" s="274" t="n">
        <v>0.62</v>
      </c>
    </row>
    <row r="8" customFormat="false" ht="13" hidden="false" customHeight="false" outlineLevel="0" collapsed="false">
      <c r="B8" s="259" t="s">
        <v>722</v>
      </c>
      <c r="C8" s="259" t="s">
        <v>723</v>
      </c>
      <c r="D8" s="274" t="n">
        <v>0.36</v>
      </c>
      <c r="E8" s="274" t="n">
        <v>0.42</v>
      </c>
      <c r="F8" s="274" t="n">
        <v>0.47</v>
      </c>
      <c r="G8" s="274" t="n">
        <v>0.47</v>
      </c>
      <c r="H8" s="274" t="n">
        <v>0.52</v>
      </c>
      <c r="I8" s="274" t="n">
        <v>0.48</v>
      </c>
      <c r="J8" s="274" t="n">
        <v>0.55</v>
      </c>
      <c r="K8" s="274" t="n">
        <v>0.66</v>
      </c>
      <c r="L8" s="274" t="n">
        <v>0.58</v>
      </c>
      <c r="M8" s="274" t="n">
        <v>0.59</v>
      </c>
    </row>
    <row r="9" customFormat="false" ht="13" hidden="false" customHeight="false" outlineLevel="0" collapsed="false">
      <c r="B9" s="259" t="s">
        <v>274</v>
      </c>
      <c r="C9" s="259" t="s">
        <v>543</v>
      </c>
      <c r="D9" s="271" t="n">
        <v>10</v>
      </c>
      <c r="E9" s="271" t="n">
        <v>10</v>
      </c>
      <c r="F9" s="271" t="n">
        <v>10</v>
      </c>
      <c r="G9" s="271" t="n">
        <v>8</v>
      </c>
      <c r="H9" s="271" t="n">
        <v>3.5</v>
      </c>
      <c r="I9" s="271" t="n">
        <v>8</v>
      </c>
      <c r="J9" s="271" t="n">
        <v>7</v>
      </c>
      <c r="K9" s="271" t="n">
        <v>8</v>
      </c>
      <c r="L9" s="271" t="n">
        <v>11</v>
      </c>
      <c r="M9" s="271" t="n">
        <v>9</v>
      </c>
    </row>
    <row r="10" customFormat="false" ht="13" hidden="false" customHeight="false" outlineLevel="0" collapsed="false">
      <c r="B10" s="259" t="s">
        <v>724</v>
      </c>
      <c r="C10" s="259" t="s">
        <v>725</v>
      </c>
      <c r="D10" s="271" t="n">
        <v>12</v>
      </c>
      <c r="E10" s="271" t="n">
        <v>11</v>
      </c>
      <c r="F10" s="271" t="n">
        <v>11</v>
      </c>
      <c r="G10" s="271" t="n">
        <v>10</v>
      </c>
      <c r="H10" s="271" t="n">
        <v>9</v>
      </c>
      <c r="I10" s="271" t="n">
        <v>9</v>
      </c>
      <c r="J10" s="271" t="n">
        <v>9</v>
      </c>
      <c r="K10" s="271" t="n">
        <v>8</v>
      </c>
      <c r="L10" s="271" t="n">
        <v>10</v>
      </c>
      <c r="M10" s="271" t="n">
        <v>9</v>
      </c>
    </row>
    <row r="11" customFormat="false" ht="13" hidden="false" customHeight="false" outlineLevel="0" collapsed="false">
      <c r="B11" s="259" t="s">
        <v>276</v>
      </c>
      <c r="C11" s="259" t="s">
        <v>546</v>
      </c>
      <c r="D11" s="271" t="n">
        <v>10</v>
      </c>
      <c r="E11" s="271" t="n">
        <v>10</v>
      </c>
      <c r="F11" s="271" t="n">
        <v>9</v>
      </c>
      <c r="G11" s="271" t="n">
        <v>9</v>
      </c>
      <c r="H11" s="271" t="n">
        <v>0.8</v>
      </c>
      <c r="I11" s="271" t="n">
        <v>8</v>
      </c>
      <c r="J11" s="271" t="n">
        <v>7</v>
      </c>
      <c r="K11" s="271" t="n">
        <v>9</v>
      </c>
      <c r="L11" s="271" t="n">
        <v>12</v>
      </c>
      <c r="M11" s="271" t="n">
        <v>9</v>
      </c>
    </row>
    <row r="12" customFormat="false" ht="13" hidden="false" customHeight="false" outlineLevel="0" collapsed="false">
      <c r="B12" s="259" t="s">
        <v>509</v>
      </c>
      <c r="C12" s="259" t="s">
        <v>510</v>
      </c>
      <c r="D12" s="275" t="n">
        <v>9</v>
      </c>
      <c r="E12" s="276" t="n">
        <v>10</v>
      </c>
      <c r="F12" s="276" t="n">
        <v>10</v>
      </c>
      <c r="G12" s="276" t="n">
        <v>7</v>
      </c>
      <c r="H12" s="276" t="n">
        <v>2.8</v>
      </c>
      <c r="I12" s="276" t="n">
        <v>9.4</v>
      </c>
      <c r="J12" s="276" t="n">
        <v>7.48916403006639</v>
      </c>
      <c r="K12" s="276" t="n">
        <v>7.7</v>
      </c>
      <c r="L12" s="276" t="n">
        <v>9.9</v>
      </c>
      <c r="M12" s="276" t="n">
        <v>8.4</v>
      </c>
    </row>
    <row r="13" customFormat="false" ht="13" hidden="false" customHeight="false" outlineLevel="0" collapsed="false">
      <c r="B13" s="259" t="s">
        <v>726</v>
      </c>
      <c r="C13" s="259" t="s">
        <v>727</v>
      </c>
      <c r="D13" s="276" t="n">
        <v>11</v>
      </c>
      <c r="E13" s="276" t="n">
        <v>11</v>
      </c>
      <c r="F13" s="276" t="n">
        <v>11</v>
      </c>
      <c r="G13" s="276" t="n">
        <v>10.1</v>
      </c>
      <c r="H13" s="276" t="n">
        <v>9.5</v>
      </c>
      <c r="I13" s="276" t="n">
        <v>10.3</v>
      </c>
      <c r="J13" s="276" t="n">
        <v>8.82239982442985</v>
      </c>
      <c r="K13" s="276" t="n">
        <v>7.7</v>
      </c>
      <c r="L13" s="276" t="n">
        <v>9</v>
      </c>
      <c r="M13" s="276" t="n">
        <v>8</v>
      </c>
    </row>
    <row r="14" customFormat="false" ht="13" hidden="false" customHeight="false" outlineLevel="0" collapsed="false">
      <c r="B14" s="259" t="s">
        <v>728</v>
      </c>
      <c r="C14" s="259" t="s">
        <v>729</v>
      </c>
      <c r="D14" s="271" t="n">
        <v>7</v>
      </c>
      <c r="E14" s="271" t="n">
        <v>7</v>
      </c>
      <c r="F14" s="271" t="n">
        <v>6</v>
      </c>
      <c r="G14" s="271" t="n">
        <v>5.2</v>
      </c>
      <c r="H14" s="277" t="n">
        <v>-0.4</v>
      </c>
      <c r="I14" s="271" t="n">
        <v>5.9</v>
      </c>
      <c r="J14" s="271" t="n">
        <v>4.41668647926992</v>
      </c>
      <c r="K14" s="271" t="n">
        <v>5</v>
      </c>
      <c r="L14" s="271" t="n">
        <v>6.8</v>
      </c>
      <c r="M14" s="271" t="n">
        <v>5.5</v>
      </c>
    </row>
    <row r="15" customFormat="false" ht="13" hidden="false" customHeight="false" outlineLevel="0" collapsed="false">
      <c r="B15" s="259" t="s">
        <v>730</v>
      </c>
      <c r="C15" s="259" t="s">
        <v>731</v>
      </c>
      <c r="D15" s="278" t="n">
        <v>1.06</v>
      </c>
      <c r="E15" s="278" t="n">
        <v>0.99</v>
      </c>
      <c r="F15" s="278" t="n">
        <v>0.97</v>
      </c>
      <c r="G15" s="278" t="n">
        <v>1.02</v>
      </c>
      <c r="H15" s="278" t="n">
        <v>0.975567922853648</v>
      </c>
      <c r="I15" s="278" t="n">
        <v>0.977168572238496</v>
      </c>
      <c r="J15" s="278" t="n">
        <v>0.974114587044823</v>
      </c>
      <c r="K15" s="278" t="n">
        <v>1.04241423245718</v>
      </c>
      <c r="L15" s="278" t="n">
        <v>1.0990474016271</v>
      </c>
      <c r="M15" s="278" t="n">
        <v>1.05454715568862</v>
      </c>
    </row>
    <row r="16" customFormat="false" ht="13" hidden="false" customHeight="false" outlineLevel="0" collapsed="false">
      <c r="B16" s="259" t="s">
        <v>732</v>
      </c>
      <c r="C16" s="259" t="s">
        <v>733</v>
      </c>
      <c r="D16" s="279" t="n">
        <v>14.08</v>
      </c>
      <c r="E16" s="279" t="n">
        <v>11.6</v>
      </c>
      <c r="F16" s="279" t="n">
        <v>8.9</v>
      </c>
      <c r="G16" s="279" t="n">
        <v>10.59</v>
      </c>
      <c r="H16" s="279" t="n">
        <v>7.55471879190268</v>
      </c>
      <c r="I16" s="279" t="n">
        <v>9.24</v>
      </c>
      <c r="J16" s="279" t="n">
        <v>16.3595399394952</v>
      </c>
      <c r="K16" s="279" t="n">
        <v>5.41562815270015</v>
      </c>
      <c r="L16" s="279" t="n">
        <v>6.42318044321085</v>
      </c>
      <c r="M16" s="279" t="n">
        <v>3.95</v>
      </c>
    </row>
    <row r="17" customFormat="false" ht="13" hidden="false" customHeight="false" outlineLevel="0" collapsed="false">
      <c r="A17" s="267" t="s">
        <v>39</v>
      </c>
      <c r="B17" s="259" t="s">
        <v>521</v>
      </c>
      <c r="C17" s="259" t="s">
        <v>734</v>
      </c>
      <c r="D17" s="280" t="n">
        <v>9.97</v>
      </c>
      <c r="E17" s="280" t="n">
        <v>9.4</v>
      </c>
      <c r="F17" s="280" t="n">
        <v>7.9</v>
      </c>
      <c r="G17" s="280" t="n">
        <v>7.05638641776662</v>
      </c>
      <c r="H17" s="280" t="n">
        <v>0.784517537568484</v>
      </c>
      <c r="I17" s="280" t="n">
        <v>7.90497526058117</v>
      </c>
      <c r="J17" s="280" t="n">
        <v>6.78443932216665</v>
      </c>
      <c r="K17" s="280" t="n">
        <v>7.94142634708766</v>
      </c>
      <c r="L17" s="280" t="n">
        <v>10.1647318834801</v>
      </c>
      <c r="M17" s="280" t="n">
        <v>7.75</v>
      </c>
    </row>
    <row r="18" customFormat="false" ht="15" hidden="false" customHeight="false" outlineLevel="0" collapsed="false">
      <c r="A18" s="267" t="s">
        <v>39</v>
      </c>
      <c r="B18" s="259" t="s">
        <v>735</v>
      </c>
      <c r="C18" s="259" t="s">
        <v>736</v>
      </c>
      <c r="D18" s="238" t="n">
        <v>5.75</v>
      </c>
      <c r="E18" s="238" t="n">
        <v>5.25</v>
      </c>
      <c r="F18" s="238" t="n">
        <v>4.75</v>
      </c>
      <c r="G18" s="238" t="n">
        <v>4.5</v>
      </c>
      <c r="H18" s="238" t="n">
        <v>4.19738239700888</v>
      </c>
      <c r="I18" s="238" t="n">
        <v>3.99662564057121</v>
      </c>
      <c r="J18" s="238" t="n">
        <v>3.70047382965606</v>
      </c>
      <c r="K18" s="238" t="n">
        <v>3.50031338565275</v>
      </c>
      <c r="L18" s="238" t="n">
        <v>4.40133194078933</v>
      </c>
      <c r="M18" s="238" t="n">
        <v>4</v>
      </c>
      <c r="N18" s="268" t="s">
        <v>661</v>
      </c>
    </row>
    <row r="19" customFormat="false" ht="13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81"/>
      <c r="M19" s="259"/>
    </row>
    <row r="20" customFormat="false" ht="13" hidden="false" customHeight="false" outlineLevel="0" collapsed="false">
      <c r="B20" s="259"/>
      <c r="C20" s="282"/>
      <c r="D20" s="282"/>
      <c r="E20" s="282"/>
      <c r="F20" s="282"/>
      <c r="G20" s="282"/>
      <c r="H20" s="282"/>
      <c r="I20" s="282"/>
      <c r="J20" s="259"/>
      <c r="K20" s="259"/>
      <c r="L20" s="259"/>
      <c r="M20" s="259"/>
    </row>
    <row r="21" customFormat="false" ht="15" hidden="false" customHeight="false" outlineLevel="0" collapsed="false">
      <c r="B21" s="283" t="s">
        <v>737</v>
      </c>
      <c r="C21" s="283" t="s">
        <v>738</v>
      </c>
      <c r="D21" s="282"/>
      <c r="E21" s="282"/>
      <c r="F21" s="282"/>
      <c r="G21" s="282"/>
      <c r="H21" s="282"/>
      <c r="I21" s="282"/>
      <c r="J21" s="259"/>
      <c r="K21" s="259"/>
      <c r="L21" s="259"/>
      <c r="M21" s="259"/>
    </row>
    <row r="22" customFormat="false" ht="15" hidden="false" customHeight="false" outlineLevel="0" collapsed="false">
      <c r="B22" s="284" t="s">
        <v>739</v>
      </c>
      <c r="C22" s="284" t="s">
        <v>740</v>
      </c>
      <c r="D22" s="282"/>
      <c r="E22" s="282"/>
      <c r="F22" s="282"/>
      <c r="G22" s="282"/>
      <c r="H22" s="282"/>
      <c r="I22" s="282"/>
      <c r="J22" s="259"/>
      <c r="K22" s="259"/>
      <c r="L22" s="259"/>
      <c r="M22" s="259"/>
    </row>
    <row r="23" customFormat="false" ht="15" hidden="false" customHeight="false" outlineLevel="0" collapsed="false">
      <c r="B23" s="164"/>
      <c r="C23" s="164"/>
      <c r="D23" s="282"/>
      <c r="E23" s="282"/>
      <c r="F23" s="282"/>
      <c r="G23" s="282"/>
      <c r="H23" s="282"/>
      <c r="I23" s="282"/>
      <c r="J23" s="259"/>
      <c r="K23" s="259"/>
      <c r="L23" s="259"/>
      <c r="M23" s="259"/>
    </row>
    <row r="24" customFormat="false" ht="13" hidden="false" customHeight="false" outlineLevel="0" collapsed="false">
      <c r="B24" s="259"/>
      <c r="C24" s="259"/>
      <c r="D24" s="98"/>
      <c r="E24" s="98"/>
      <c r="F24" s="98"/>
      <c r="G24" s="98"/>
      <c r="H24" s="98"/>
      <c r="I24" s="98"/>
      <c r="J24" s="98"/>
      <c r="K24" s="98"/>
      <c r="L24" s="98"/>
      <c r="M24" s="259"/>
    </row>
    <row r="25" customFormat="false" ht="13" hidden="false" customHeight="false" outlineLevel="0" collapsed="false">
      <c r="B25" s="259"/>
      <c r="C25" s="259"/>
      <c r="D25" s="285"/>
      <c r="E25" s="285"/>
      <c r="F25" s="285"/>
      <c r="G25" s="285"/>
      <c r="H25" s="285"/>
      <c r="I25" s="285"/>
      <c r="J25" s="285"/>
      <c r="K25" s="285"/>
      <c r="L25" s="285"/>
      <c r="M25" s="259"/>
    </row>
    <row r="26" customFormat="false" ht="13" hidden="false" customHeight="false" outlineLevel="0" collapsed="false">
      <c r="C26" s="286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3" hidden="false" customHeight="false" outlineLevel="0" collapsed="false">
      <c r="C27" s="98"/>
      <c r="D27" s="285"/>
      <c r="E27" s="285"/>
      <c r="F27" s="285"/>
      <c r="G27" s="285"/>
      <c r="H27" s="285"/>
      <c r="I27" s="285"/>
      <c r="J27" s="285"/>
      <c r="K27" s="285"/>
      <c r="L27" s="285"/>
    </row>
    <row r="28" customFormat="false" ht="13" hidden="false" customHeight="false" outlineLevel="0" collapsed="false">
      <c r="C28" s="287"/>
      <c r="D28" s="287"/>
      <c r="E28" s="287"/>
      <c r="F28" s="287"/>
      <c r="G28" s="287"/>
      <c r="H28" s="287"/>
      <c r="I28" s="287"/>
      <c r="J28" s="98"/>
      <c r="K28" s="98"/>
      <c r="L28" s="98"/>
    </row>
    <row r="29" customFormat="false" ht="13" hidden="false" customHeight="false" outlineLevel="0" collapsed="false">
      <c r="D29" s="285"/>
      <c r="E29" s="285"/>
      <c r="F29" s="285"/>
      <c r="G29" s="285"/>
      <c r="H29" s="285"/>
      <c r="I29" s="285"/>
      <c r="J29" s="285"/>
      <c r="K29" s="285"/>
      <c r="L29" s="285"/>
    </row>
    <row r="30" customFormat="false" ht="13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3" hidden="false" customHeight="false" outlineLevel="0" collapsed="false">
      <c r="D31" s="285"/>
      <c r="E31" s="285"/>
      <c r="F31" s="285"/>
      <c r="G31" s="285"/>
      <c r="H31" s="285"/>
      <c r="I31" s="285"/>
      <c r="J31" s="285"/>
      <c r="K31" s="285"/>
      <c r="L31" s="285"/>
    </row>
    <row r="32" customFormat="false" ht="13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3" hidden="false" customHeight="false" outlineLevel="0" collapsed="false">
      <c r="D33" s="285"/>
      <c r="E33" s="285"/>
      <c r="F33" s="285"/>
      <c r="G33" s="285"/>
      <c r="H33" s="285"/>
      <c r="I33" s="285"/>
      <c r="J33" s="285"/>
      <c r="K33" s="285"/>
      <c r="L33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32" min="4" style="0" width="11.99"/>
    <col collapsed="false" customWidth="true" hidden="false" outlineLevel="0" max="34" min="33" style="0" width="10.15"/>
    <col collapsed="false" customWidth="true" hidden="false" outlineLevel="0" max="35" min="35" style="0" width="10.5"/>
  </cols>
  <sheetData>
    <row r="1" s="80" customFormat="true" ht="18" hidden="false" customHeight="false" outlineLevel="0" collapsed="false">
      <c r="A1" s="77"/>
      <c r="B1" s="78" t="s">
        <v>162</v>
      </c>
      <c r="C1" s="78" t="s">
        <v>163</v>
      </c>
      <c r="D1" s="78"/>
      <c r="E1" s="78"/>
      <c r="F1" s="3"/>
      <c r="G1" s="3"/>
      <c r="H1" s="3"/>
      <c r="I1" s="3"/>
      <c r="J1" s="3"/>
      <c r="K1" s="3"/>
      <c r="L1" s="3"/>
      <c r="M1" s="3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9"/>
    </row>
    <row r="2" s="5" customFormat="true" ht="13" hidden="false" customHeight="false" outlineLevel="0" collapsed="false">
      <c r="A2" s="2"/>
      <c r="N2" s="81"/>
      <c r="P2" s="81"/>
      <c r="T2" s="81"/>
      <c r="AI2" s="25"/>
    </row>
    <row r="3" customFormat="false" ht="13" hidden="false" customHeight="false" outlineLevel="0" collapsed="false">
      <c r="B3" s="82" t="s">
        <v>2</v>
      </c>
      <c r="C3" s="82" t="s">
        <v>3</v>
      </c>
      <c r="D3" s="82" t="n">
        <v>161231</v>
      </c>
      <c r="E3" s="9" t="s">
        <v>164</v>
      </c>
      <c r="F3" s="83" t="s">
        <v>4</v>
      </c>
      <c r="G3" s="83" t="s">
        <v>5</v>
      </c>
      <c r="H3" s="83" t="s">
        <v>6</v>
      </c>
      <c r="I3" s="83" t="s">
        <v>7</v>
      </c>
      <c r="J3" s="83" t="s">
        <v>8</v>
      </c>
      <c r="K3" s="83" t="n">
        <v>150331</v>
      </c>
      <c r="L3" s="83" t="s">
        <v>9</v>
      </c>
      <c r="M3" s="83" t="s">
        <v>10</v>
      </c>
      <c r="N3" s="83" t="s">
        <v>11</v>
      </c>
      <c r="O3" s="83" t="s">
        <v>12</v>
      </c>
      <c r="P3" s="83" t="s">
        <v>13</v>
      </c>
      <c r="Q3" s="83" t="s">
        <v>165</v>
      </c>
      <c r="R3" s="83" t="s">
        <v>166</v>
      </c>
      <c r="S3" s="83" t="s">
        <v>167</v>
      </c>
      <c r="T3" s="83" t="s">
        <v>168</v>
      </c>
      <c r="U3" s="83" t="s">
        <v>18</v>
      </c>
      <c r="V3" s="83" t="s">
        <v>19</v>
      </c>
      <c r="W3" s="83" t="s">
        <v>20</v>
      </c>
      <c r="X3" s="83" t="s">
        <v>21</v>
      </c>
      <c r="Y3" s="83" t="s">
        <v>22</v>
      </c>
      <c r="Z3" s="83" t="s">
        <v>23</v>
      </c>
      <c r="AA3" s="83" t="s">
        <v>24</v>
      </c>
      <c r="AB3" s="83" t="s">
        <v>25</v>
      </c>
      <c r="AC3" s="83" t="s">
        <v>26</v>
      </c>
      <c r="AD3" s="83" t="s">
        <v>27</v>
      </c>
      <c r="AE3" s="83" t="s">
        <v>28</v>
      </c>
      <c r="AF3" s="83" t="s">
        <v>29</v>
      </c>
      <c r="AG3" s="83" t="s">
        <v>30</v>
      </c>
      <c r="AH3" s="83" t="s">
        <v>31</v>
      </c>
      <c r="AI3" s="83" t="s">
        <v>32</v>
      </c>
    </row>
    <row r="4" customFormat="false" ht="13" hidden="false" customHeight="false" outlineLevel="0" collapsed="false">
      <c r="B4" s="84" t="s">
        <v>169</v>
      </c>
      <c r="C4" s="84" t="s">
        <v>170</v>
      </c>
      <c r="D4" s="85"/>
      <c r="E4" s="86"/>
      <c r="F4" s="85"/>
      <c r="G4" s="86"/>
      <c r="H4" s="85"/>
      <c r="I4" s="86"/>
      <c r="J4" s="85"/>
      <c r="K4" s="86"/>
      <c r="L4" s="85"/>
      <c r="M4" s="86"/>
      <c r="N4" s="85"/>
      <c r="O4" s="86"/>
      <c r="P4" s="85"/>
      <c r="Q4" s="86"/>
      <c r="R4" s="85"/>
      <c r="S4" s="86"/>
      <c r="T4" s="85"/>
      <c r="U4" s="86"/>
      <c r="V4" s="85"/>
      <c r="W4" s="86"/>
      <c r="X4" s="85"/>
      <c r="Y4" s="86"/>
      <c r="Z4" s="85"/>
      <c r="AA4" s="86"/>
      <c r="AB4" s="85"/>
      <c r="AC4" s="86"/>
      <c r="AD4" s="85"/>
      <c r="AE4" s="86"/>
      <c r="AF4" s="84"/>
      <c r="AG4" s="86"/>
      <c r="AH4" s="84"/>
      <c r="AI4" s="86"/>
    </row>
    <row r="5" s="11" customFormat="true" ht="13" hidden="false" customHeight="false" outlineLevel="0" collapsed="false">
      <c r="A5" s="16"/>
      <c r="B5" s="87" t="s">
        <v>171</v>
      </c>
      <c r="C5" s="87" t="s">
        <v>171</v>
      </c>
      <c r="D5" s="88" t="n">
        <v>19257</v>
      </c>
      <c r="E5" s="89" t="n">
        <v>18880</v>
      </c>
      <c r="F5" s="88" t="n">
        <v>18721</v>
      </c>
      <c r="G5" s="89" t="n">
        <v>18261</v>
      </c>
      <c r="H5" s="88" t="n">
        <v>15412</v>
      </c>
      <c r="I5" s="89" t="n">
        <v>15720</v>
      </c>
      <c r="J5" s="88" t="n">
        <v>15936</v>
      </c>
      <c r="K5" s="89" t="n">
        <v>16341</v>
      </c>
      <c r="L5" s="88" t="n">
        <v>15717</v>
      </c>
      <c r="M5" s="89" t="n">
        <v>14750</v>
      </c>
      <c r="N5" s="88" t="n">
        <v>14085</v>
      </c>
      <c r="O5" s="89" t="n">
        <v>13574</v>
      </c>
      <c r="P5" s="88" t="n">
        <v>13785</v>
      </c>
      <c r="Q5" s="89" t="n">
        <v>11610</v>
      </c>
      <c r="R5" s="88" t="n">
        <v>12228</v>
      </c>
      <c r="S5" s="89" t="n">
        <v>11994</v>
      </c>
      <c r="T5" s="88" t="n">
        <v>12349</v>
      </c>
      <c r="U5" s="89" t="n">
        <v>11109</v>
      </c>
      <c r="V5" s="88" t="n">
        <v>10324</v>
      </c>
      <c r="W5" s="89" t="n">
        <v>9358</v>
      </c>
      <c r="X5" s="88" t="n">
        <v>9433</v>
      </c>
      <c r="Y5" s="89" t="n">
        <v>18079</v>
      </c>
      <c r="Z5" s="88" t="n">
        <v>17439</v>
      </c>
      <c r="AA5" s="89" t="n">
        <v>17129</v>
      </c>
      <c r="AB5" s="88" t="n">
        <v>17688</v>
      </c>
      <c r="AC5" s="89" t="n">
        <v>17609</v>
      </c>
      <c r="AD5" s="88" t="n">
        <v>18884</v>
      </c>
      <c r="AE5" s="89" t="n">
        <v>18611</v>
      </c>
      <c r="AF5" s="90" t="n">
        <v>19147</v>
      </c>
      <c r="AG5" s="89" t="n">
        <v>18748</v>
      </c>
      <c r="AH5" s="90" t="n">
        <v>20140</v>
      </c>
      <c r="AI5" s="89" t="n">
        <v>19952</v>
      </c>
    </row>
    <row r="6" s="11" customFormat="true" ht="13" hidden="false" customHeight="false" outlineLevel="0" collapsed="false">
      <c r="A6" s="16"/>
      <c r="B6" s="87" t="s">
        <v>172</v>
      </c>
      <c r="C6" s="87" t="s">
        <v>173</v>
      </c>
      <c r="D6" s="88" t="n">
        <v>7750</v>
      </c>
      <c r="E6" s="89" t="n">
        <v>7674</v>
      </c>
      <c r="F6" s="88" t="n">
        <v>7688</v>
      </c>
      <c r="G6" s="89" t="n">
        <v>7685</v>
      </c>
      <c r="H6" s="88" t="n">
        <v>7440</v>
      </c>
      <c r="I6" s="89" t="n">
        <v>7468</v>
      </c>
      <c r="J6" s="88" t="n">
        <v>8052</v>
      </c>
      <c r="K6" s="89" t="n">
        <v>8323</v>
      </c>
      <c r="L6" s="88" t="n">
        <v>7963</v>
      </c>
      <c r="M6" s="89" t="n">
        <v>8720</v>
      </c>
      <c r="N6" s="88" t="n">
        <v>8428</v>
      </c>
      <c r="O6" s="89" t="n">
        <v>8308</v>
      </c>
      <c r="P6" s="88" t="n">
        <v>8136</v>
      </c>
      <c r="Q6" s="89" t="n">
        <v>4971</v>
      </c>
      <c r="R6" s="88" t="n">
        <v>5135</v>
      </c>
      <c r="S6" s="89" t="n">
        <v>5209</v>
      </c>
      <c r="T6" s="88" t="n">
        <v>5580</v>
      </c>
      <c r="U6" s="89" t="n">
        <v>6020</v>
      </c>
      <c r="V6" s="88" t="n">
        <v>3453</v>
      </c>
      <c r="W6" s="89" t="n">
        <v>2653</v>
      </c>
      <c r="X6" s="88" t="n">
        <v>2629</v>
      </c>
      <c r="Y6" s="89" t="n">
        <v>3238</v>
      </c>
      <c r="Z6" s="88" t="n">
        <v>3282</v>
      </c>
      <c r="AA6" s="89" t="n">
        <v>3378</v>
      </c>
      <c r="AB6" s="88" t="n">
        <v>3270</v>
      </c>
      <c r="AC6" s="89" t="n">
        <v>3068</v>
      </c>
      <c r="AD6" s="88" t="n">
        <v>3203</v>
      </c>
      <c r="AE6" s="89" t="n">
        <v>3509</v>
      </c>
      <c r="AF6" s="90" t="n">
        <v>3404</v>
      </c>
      <c r="AG6" s="89" t="n">
        <v>3443</v>
      </c>
      <c r="AH6" s="90" t="n">
        <v>3666</v>
      </c>
      <c r="AI6" s="89" t="n">
        <v>3950</v>
      </c>
    </row>
    <row r="7" s="11" customFormat="true" ht="13" hidden="false" customHeight="false" outlineLevel="0" collapsed="false">
      <c r="A7" s="16"/>
      <c r="B7" s="87" t="s">
        <v>174</v>
      </c>
      <c r="C7" s="87" t="s">
        <v>175</v>
      </c>
      <c r="D7" s="88"/>
      <c r="E7" s="89"/>
      <c r="F7" s="88"/>
      <c r="G7" s="89" t="n">
        <v>87393</v>
      </c>
      <c r="H7" s="88"/>
      <c r="I7" s="89" t="n">
        <v>84189</v>
      </c>
      <c r="J7" s="88" t="n">
        <v>85971</v>
      </c>
      <c r="K7" s="89" t="n">
        <v>87410</v>
      </c>
      <c r="L7" s="88" t="n">
        <v>86030</v>
      </c>
      <c r="M7" s="89" t="n">
        <v>84190</v>
      </c>
      <c r="N7" s="88" t="n">
        <v>83279</v>
      </c>
      <c r="O7" s="89" t="n">
        <v>81529</v>
      </c>
      <c r="P7" s="88" t="n">
        <v>81544</v>
      </c>
      <c r="Q7" s="89" t="n">
        <v>74490</v>
      </c>
      <c r="R7" s="88" t="n">
        <v>74916</v>
      </c>
      <c r="S7" s="89" t="n">
        <v>73712</v>
      </c>
      <c r="T7" s="88" t="n">
        <v>75274</v>
      </c>
      <c r="U7" s="89" t="n">
        <v>74429</v>
      </c>
      <c r="V7" s="88" t="n">
        <v>70164</v>
      </c>
      <c r="W7" s="89" t="n">
        <v>69395</v>
      </c>
      <c r="X7" s="88" t="n">
        <v>69328</v>
      </c>
      <c r="Y7" s="89" t="n">
        <v>82172</v>
      </c>
      <c r="Z7" s="88" t="n">
        <v>81671</v>
      </c>
      <c r="AA7" s="89" t="n">
        <v>80883</v>
      </c>
      <c r="AB7" s="88" t="n">
        <v>82236</v>
      </c>
      <c r="AC7" s="89" t="n">
        <v>81494</v>
      </c>
      <c r="AD7" s="88" t="n">
        <v>83942</v>
      </c>
      <c r="AE7" s="89" t="n">
        <v>84811</v>
      </c>
      <c r="AF7" s="90" t="n">
        <v>86801</v>
      </c>
      <c r="AG7" s="89" t="n">
        <v>85472</v>
      </c>
      <c r="AH7" s="90" t="n">
        <v>89062</v>
      </c>
      <c r="AI7" s="89" t="n">
        <v>89515</v>
      </c>
    </row>
    <row r="8" s="11" customFormat="true" ht="13" hidden="false" customHeight="false" outlineLevel="0" collapsed="false">
      <c r="A8" s="16"/>
      <c r="B8" s="91" t="s">
        <v>176</v>
      </c>
      <c r="C8" s="91" t="s">
        <v>177</v>
      </c>
      <c r="D8" s="88" t="n">
        <v>62184</v>
      </c>
      <c r="E8" s="89" t="n">
        <v>59693</v>
      </c>
      <c r="F8" s="88" t="n">
        <v>58219</v>
      </c>
      <c r="G8" s="89"/>
      <c r="H8" s="88" t="n">
        <v>54532</v>
      </c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8"/>
      <c r="AA8" s="89"/>
      <c r="AB8" s="88"/>
      <c r="AC8" s="89"/>
      <c r="AD8" s="88"/>
      <c r="AE8" s="89"/>
      <c r="AF8" s="90"/>
      <c r="AG8" s="89"/>
      <c r="AH8" s="90"/>
      <c r="AI8" s="89"/>
    </row>
    <row r="9" s="11" customFormat="true" ht="13" hidden="false" customHeight="false" outlineLevel="0" collapsed="false">
      <c r="A9" s="16"/>
      <c r="B9" s="91" t="s">
        <v>178</v>
      </c>
      <c r="C9" s="91" t="s">
        <v>179</v>
      </c>
      <c r="D9" s="88" t="n">
        <v>30770</v>
      </c>
      <c r="E9" s="89" t="n">
        <v>30685</v>
      </c>
      <c r="F9" s="88" t="n">
        <v>30489</v>
      </c>
      <c r="G9" s="89"/>
      <c r="H9" s="88" t="n">
        <v>30119</v>
      </c>
      <c r="I9" s="89"/>
      <c r="J9" s="88"/>
      <c r="K9" s="89"/>
      <c r="L9" s="88"/>
      <c r="M9" s="89"/>
      <c r="N9" s="88"/>
      <c r="O9" s="89"/>
      <c r="P9" s="88"/>
      <c r="Q9" s="89"/>
      <c r="R9" s="88"/>
      <c r="S9" s="89"/>
      <c r="T9" s="88"/>
      <c r="U9" s="89"/>
      <c r="V9" s="88"/>
      <c r="W9" s="89"/>
      <c r="X9" s="88"/>
      <c r="Y9" s="89"/>
      <c r="Z9" s="88"/>
      <c r="AA9" s="89"/>
      <c r="AB9" s="88"/>
      <c r="AC9" s="89"/>
      <c r="AD9" s="88"/>
      <c r="AE9" s="89"/>
      <c r="AF9" s="90"/>
      <c r="AG9" s="89"/>
      <c r="AH9" s="90"/>
      <c r="AI9" s="89"/>
    </row>
    <row r="10" s="11" customFormat="true" ht="13" hidden="false" customHeight="false" outlineLevel="0" collapsed="false">
      <c r="A10" s="16"/>
      <c r="B10" s="87" t="s">
        <v>180</v>
      </c>
      <c r="C10" s="87" t="s">
        <v>181</v>
      </c>
      <c r="D10" s="88"/>
      <c r="E10" s="89"/>
      <c r="F10" s="88"/>
      <c r="G10" s="89" t="n">
        <v>1078</v>
      </c>
      <c r="H10" s="88"/>
      <c r="I10" s="89" t="n">
        <v>1123</v>
      </c>
      <c r="J10" s="88" t="n">
        <v>1104</v>
      </c>
      <c r="K10" s="89" t="n">
        <v>1089</v>
      </c>
      <c r="L10" s="88" t="n">
        <v>1141</v>
      </c>
      <c r="M10" s="89" t="n">
        <v>1017</v>
      </c>
      <c r="N10" s="88" t="n">
        <v>1051</v>
      </c>
      <c r="O10" s="89" t="n">
        <v>1077</v>
      </c>
      <c r="P10" s="88" t="n">
        <v>1072</v>
      </c>
      <c r="Q10" s="89" t="n">
        <v>2589</v>
      </c>
      <c r="R10" s="88" t="n">
        <v>2672</v>
      </c>
      <c r="S10" s="89" t="n">
        <v>2511</v>
      </c>
      <c r="T10" s="88" t="n">
        <v>2317</v>
      </c>
      <c r="U10" s="89" t="n">
        <v>2514</v>
      </c>
      <c r="V10" s="88" t="n">
        <v>2492</v>
      </c>
      <c r="W10" s="89" t="n">
        <v>1789</v>
      </c>
      <c r="X10" s="88" t="n">
        <v>1136</v>
      </c>
      <c r="Y10" s="89" t="n">
        <v>1419</v>
      </c>
      <c r="Z10" s="88" t="n">
        <v>1371</v>
      </c>
      <c r="AA10" s="89" t="n">
        <v>1104</v>
      </c>
      <c r="AB10" s="88" t="n">
        <v>1098</v>
      </c>
      <c r="AC10" s="89" t="n">
        <v>1073</v>
      </c>
      <c r="AD10" s="88" t="n">
        <v>1053</v>
      </c>
      <c r="AE10" s="89" t="n">
        <v>1046</v>
      </c>
      <c r="AF10" s="90" t="n">
        <v>1059</v>
      </c>
      <c r="AG10" s="89" t="n">
        <v>1056</v>
      </c>
      <c r="AH10" s="90" t="n">
        <v>1089</v>
      </c>
      <c r="AI10" s="89" t="n">
        <v>1086</v>
      </c>
    </row>
    <row r="11" s="11" customFormat="true" ht="13" hidden="false" customHeight="false" outlineLevel="0" collapsed="false">
      <c r="A11" s="16"/>
      <c r="B11" s="91" t="s">
        <v>182</v>
      </c>
      <c r="C11" s="91" t="s">
        <v>183</v>
      </c>
      <c r="D11" s="88" t="n">
        <v>1123</v>
      </c>
      <c r="E11" s="89" t="n">
        <v>1067</v>
      </c>
      <c r="F11" s="88" t="n">
        <v>1059</v>
      </c>
      <c r="G11" s="89"/>
      <c r="H11" s="88" t="n">
        <v>1078</v>
      </c>
      <c r="I11" s="89"/>
      <c r="J11" s="88"/>
      <c r="K11" s="89"/>
      <c r="L11" s="88"/>
      <c r="M11" s="89"/>
      <c r="N11" s="88"/>
      <c r="O11" s="89"/>
      <c r="P11" s="88"/>
      <c r="Q11" s="89"/>
      <c r="R11" s="88"/>
      <c r="S11" s="89"/>
      <c r="T11" s="88"/>
      <c r="U11" s="89"/>
      <c r="V11" s="88"/>
      <c r="W11" s="89"/>
      <c r="X11" s="88"/>
      <c r="Y11" s="89"/>
      <c r="Z11" s="88"/>
      <c r="AA11" s="89"/>
      <c r="AB11" s="88"/>
      <c r="AC11" s="89"/>
      <c r="AD11" s="88"/>
      <c r="AE11" s="89"/>
      <c r="AF11" s="90"/>
      <c r="AG11" s="89"/>
      <c r="AH11" s="90"/>
      <c r="AI11" s="89"/>
    </row>
    <row r="12" s="11" customFormat="true" ht="13" hidden="false" customHeight="false" outlineLevel="0" collapsed="false">
      <c r="A12" s="16"/>
      <c r="B12" s="91" t="s">
        <v>184</v>
      </c>
      <c r="C12" s="91" t="s">
        <v>181</v>
      </c>
      <c r="D12" s="88" t="n">
        <v>46</v>
      </c>
      <c r="E12" s="89" t="n">
        <v>46</v>
      </c>
      <c r="F12" s="88" t="n">
        <v>45</v>
      </c>
      <c r="G12" s="89"/>
      <c r="H12" s="88" t="n">
        <v>45</v>
      </c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8"/>
      <c r="AA12" s="89"/>
      <c r="AB12" s="88"/>
      <c r="AC12" s="89"/>
      <c r="AD12" s="88"/>
      <c r="AE12" s="89"/>
      <c r="AF12" s="90"/>
      <c r="AG12" s="89"/>
      <c r="AH12" s="90"/>
      <c r="AI12" s="89"/>
    </row>
    <row r="13" s="11" customFormat="true" ht="13" hidden="false" customHeight="false" outlineLevel="0" collapsed="false">
      <c r="A13" s="16"/>
      <c r="B13" s="87" t="s">
        <v>185</v>
      </c>
      <c r="C13" s="87" t="s">
        <v>186</v>
      </c>
      <c r="D13" s="88"/>
      <c r="E13" s="89"/>
      <c r="F13" s="88"/>
      <c r="G13" s="89" t="n">
        <v>1090</v>
      </c>
      <c r="H13" s="88"/>
      <c r="I13" s="89" t="n">
        <v>3588</v>
      </c>
      <c r="J13" s="88" t="n">
        <v>3837</v>
      </c>
      <c r="K13" s="89" t="n">
        <v>3670</v>
      </c>
      <c r="L13" s="88" t="n">
        <v>3140</v>
      </c>
      <c r="M13" s="89" t="n">
        <v>2599</v>
      </c>
      <c r="N13" s="88" t="n">
        <v>3403</v>
      </c>
      <c r="O13" s="89" t="n">
        <v>3097</v>
      </c>
      <c r="P13" s="88" t="n">
        <v>3190</v>
      </c>
      <c r="Q13" s="89" t="n">
        <v>3271</v>
      </c>
      <c r="R13" s="88" t="n">
        <v>4093</v>
      </c>
      <c r="S13" s="89" t="n">
        <v>4014</v>
      </c>
      <c r="T13" s="88" t="n">
        <v>3577</v>
      </c>
      <c r="U13" s="89" t="n">
        <v>2347</v>
      </c>
      <c r="V13" s="88" t="n">
        <v>2435</v>
      </c>
      <c r="W13" s="89" t="n">
        <v>2265</v>
      </c>
      <c r="X13" s="88" t="n">
        <v>2083</v>
      </c>
      <c r="Y13" s="89" t="n">
        <v>1901</v>
      </c>
      <c r="Z13" s="88" t="n">
        <v>2564</v>
      </c>
      <c r="AA13" s="89" t="n">
        <v>3230</v>
      </c>
      <c r="AB13" s="88" t="n">
        <v>3254</v>
      </c>
      <c r="AC13" s="89" t="n">
        <v>2170</v>
      </c>
      <c r="AD13" s="88" t="n">
        <v>1999</v>
      </c>
      <c r="AE13" s="89" t="n">
        <v>2120</v>
      </c>
      <c r="AF13" s="90" t="n">
        <v>2062</v>
      </c>
      <c r="AG13" s="89" t="n">
        <v>1615</v>
      </c>
      <c r="AH13" s="90" t="n">
        <v>1419</v>
      </c>
      <c r="AI13" s="89" t="n">
        <v>1963</v>
      </c>
    </row>
    <row r="14" s="11" customFormat="true" ht="13" hidden="false" customHeight="false" outlineLevel="0" collapsed="false">
      <c r="A14" s="16"/>
      <c r="B14" s="91" t="s">
        <v>187</v>
      </c>
      <c r="C14" s="91" t="s">
        <v>188</v>
      </c>
      <c r="D14" s="88" t="n">
        <v>1186</v>
      </c>
      <c r="E14" s="89" t="n">
        <v>433</v>
      </c>
      <c r="F14" s="88" t="n">
        <v>6</v>
      </c>
      <c r="G14" s="89"/>
      <c r="H14" s="88" t="n">
        <v>371</v>
      </c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8"/>
      <c r="AA14" s="89"/>
      <c r="AB14" s="88"/>
      <c r="AC14" s="89"/>
      <c r="AD14" s="88"/>
      <c r="AE14" s="89"/>
      <c r="AF14" s="90"/>
      <c r="AG14" s="89"/>
      <c r="AH14" s="90"/>
      <c r="AI14" s="89"/>
    </row>
    <row r="15" s="11" customFormat="true" ht="13" hidden="false" customHeight="false" outlineLevel="0" collapsed="false">
      <c r="A15" s="16"/>
      <c r="B15" s="91" t="s">
        <v>185</v>
      </c>
      <c r="C15" s="91" t="s">
        <v>186</v>
      </c>
      <c r="D15" s="88" t="n">
        <v>722</v>
      </c>
      <c r="E15" s="89" t="n">
        <v>955</v>
      </c>
      <c r="F15" s="88" t="n">
        <v>903</v>
      </c>
      <c r="G15" s="89"/>
      <c r="H15" s="88" t="n">
        <v>1032</v>
      </c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90"/>
      <c r="AG15" s="89"/>
      <c r="AH15" s="90"/>
      <c r="AI15" s="89"/>
    </row>
    <row r="16" s="1" customFormat="true" ht="13" hidden="false" customHeight="false" outlineLevel="0" collapsed="false">
      <c r="B16" s="77" t="s">
        <v>189</v>
      </c>
      <c r="C16" s="77" t="s">
        <v>190</v>
      </c>
      <c r="D16" s="92"/>
      <c r="E16" s="93"/>
      <c r="F16" s="92"/>
      <c r="G16" s="93" t="n">
        <v>1278</v>
      </c>
      <c r="H16" s="92"/>
      <c r="I16" s="93" t="n">
        <v>1250</v>
      </c>
      <c r="J16" s="92" t="n">
        <v>1589</v>
      </c>
      <c r="K16" s="93" t="n">
        <v>1536</v>
      </c>
      <c r="L16" s="92" t="n">
        <v>1494</v>
      </c>
      <c r="M16" s="93" t="n">
        <v>1702</v>
      </c>
      <c r="N16" s="92" t="n">
        <v>1627</v>
      </c>
      <c r="O16" s="93" t="n">
        <v>1718</v>
      </c>
      <c r="P16" s="92" t="n">
        <v>1819</v>
      </c>
      <c r="Q16" s="93" t="n">
        <v>1700</v>
      </c>
      <c r="R16" s="92" t="n">
        <v>1734</v>
      </c>
      <c r="S16" s="93" t="n">
        <v>960</v>
      </c>
      <c r="T16" s="92" t="n">
        <v>996</v>
      </c>
      <c r="U16" s="93" t="n">
        <v>1021</v>
      </c>
      <c r="V16" s="92" t="n">
        <v>1278</v>
      </c>
      <c r="W16" s="93" t="n">
        <v>643</v>
      </c>
      <c r="X16" s="92" t="n">
        <v>902</v>
      </c>
      <c r="Y16" s="93" t="n">
        <v>1655</v>
      </c>
      <c r="Z16" s="92" t="n">
        <v>1674</v>
      </c>
      <c r="AA16" s="93" t="n">
        <v>1476</v>
      </c>
      <c r="AB16" s="92" t="n">
        <v>1363</v>
      </c>
      <c r="AC16" s="93" t="n">
        <v>1547</v>
      </c>
      <c r="AD16" s="90" t="n">
        <v>1400</v>
      </c>
      <c r="AE16" s="93" t="n">
        <v>1368</v>
      </c>
      <c r="AF16" s="90" t="n">
        <v>1334</v>
      </c>
      <c r="AG16" s="93" t="n">
        <v>1218</v>
      </c>
      <c r="AH16" s="19" t="n">
        <v>1283</v>
      </c>
      <c r="AI16" s="93" t="n">
        <v>1277</v>
      </c>
    </row>
    <row r="17" s="1" customFormat="true" ht="13" hidden="false" customHeight="false" outlineLevel="0" collapsed="false">
      <c r="B17" s="91" t="s">
        <v>191</v>
      </c>
      <c r="C17" s="91" t="s">
        <v>192</v>
      </c>
      <c r="D17" s="92" t="n">
        <v>1465</v>
      </c>
      <c r="E17" s="93" t="n">
        <v>1653</v>
      </c>
      <c r="F17" s="92" t="n">
        <v>1084</v>
      </c>
      <c r="G17" s="93"/>
      <c r="H17" s="92" t="n">
        <v>1063</v>
      </c>
      <c r="I17" s="93"/>
      <c r="J17" s="92"/>
      <c r="K17" s="93"/>
      <c r="L17" s="92"/>
      <c r="M17" s="93"/>
      <c r="N17" s="92"/>
      <c r="O17" s="93"/>
      <c r="P17" s="92"/>
      <c r="Q17" s="93"/>
      <c r="R17" s="92"/>
      <c r="S17" s="93"/>
      <c r="T17" s="92"/>
      <c r="U17" s="93"/>
      <c r="V17" s="92"/>
      <c r="W17" s="93"/>
      <c r="X17" s="92"/>
      <c r="Y17" s="93"/>
      <c r="Z17" s="92"/>
      <c r="AA17" s="93"/>
      <c r="AB17" s="92"/>
      <c r="AC17" s="93"/>
      <c r="AD17" s="90"/>
      <c r="AE17" s="93"/>
      <c r="AF17" s="90"/>
      <c r="AG17" s="93"/>
      <c r="AH17" s="19"/>
      <c r="AI17" s="93"/>
    </row>
    <row r="18" s="1" customFormat="true" ht="13" hidden="false" customHeight="false" outlineLevel="0" collapsed="false">
      <c r="B18" s="91" t="s">
        <v>189</v>
      </c>
      <c r="C18" s="91" t="s">
        <v>193</v>
      </c>
      <c r="D18" s="92" t="n">
        <v>242</v>
      </c>
      <c r="E18" s="93" t="n">
        <v>193</v>
      </c>
      <c r="F18" s="92" t="n">
        <v>191</v>
      </c>
      <c r="G18" s="93"/>
      <c r="H18" s="92" t="n">
        <v>150</v>
      </c>
      <c r="I18" s="93"/>
      <c r="J18" s="92"/>
      <c r="K18" s="93"/>
      <c r="L18" s="92"/>
      <c r="M18" s="93"/>
      <c r="N18" s="92"/>
      <c r="O18" s="93"/>
      <c r="P18" s="92"/>
      <c r="Q18" s="93"/>
      <c r="R18" s="92"/>
      <c r="S18" s="93"/>
      <c r="T18" s="92"/>
      <c r="U18" s="93"/>
      <c r="V18" s="92"/>
      <c r="W18" s="93"/>
      <c r="X18" s="92"/>
      <c r="Y18" s="93"/>
      <c r="Z18" s="92"/>
      <c r="AA18" s="93"/>
      <c r="AB18" s="92"/>
      <c r="AC18" s="93"/>
      <c r="AD18" s="90"/>
      <c r="AE18" s="93"/>
      <c r="AF18" s="90"/>
      <c r="AG18" s="93"/>
      <c r="AH18" s="19"/>
      <c r="AI18" s="93"/>
    </row>
    <row r="19" s="26" customFormat="true" ht="13" hidden="false" customHeight="false" outlineLevel="0" collapsed="false">
      <c r="A19" s="21"/>
      <c r="B19" s="94" t="s">
        <v>194</v>
      </c>
      <c r="C19" s="94" t="s">
        <v>195</v>
      </c>
      <c r="D19" s="95" t="n">
        <f aca="false">SUM(D5:D18)</f>
        <v>124745</v>
      </c>
      <c r="E19" s="96" t="n">
        <f aca="false">SUM(E5:E18)</f>
        <v>121279</v>
      </c>
      <c r="F19" s="95" t="n">
        <f aca="false">SUM(F5:F18)</f>
        <v>118405</v>
      </c>
      <c r="G19" s="96" t="n">
        <f aca="false">SUM(G5:G16)</f>
        <v>116785</v>
      </c>
      <c r="H19" s="95" t="n">
        <f aca="false">SUM(H5:H18)</f>
        <v>111242</v>
      </c>
      <c r="I19" s="96" t="n">
        <f aca="false">SUM(I5:I16)</f>
        <v>113338</v>
      </c>
      <c r="J19" s="95" t="n">
        <f aca="false">SUM(J5:J16)</f>
        <v>116489</v>
      </c>
      <c r="K19" s="96" t="n">
        <f aca="false">SUM(K5:K16)</f>
        <v>118369</v>
      </c>
      <c r="L19" s="95" t="n">
        <f aca="false">SUM(L5:L16)</f>
        <v>115485</v>
      </c>
      <c r="M19" s="96" t="n">
        <f aca="false">SUM(M5:M16)</f>
        <v>112978</v>
      </c>
      <c r="N19" s="95" t="n">
        <f aca="false">SUM(N5:N16)</f>
        <v>111873</v>
      </c>
      <c r="O19" s="96" t="n">
        <f aca="false">SUM(O5:O16)</f>
        <v>109303</v>
      </c>
      <c r="P19" s="95" t="n">
        <f aca="false">SUM(P5:P16)</f>
        <v>109546</v>
      </c>
      <c r="Q19" s="96" t="n">
        <f aca="false">SUM(Q5:Q16)</f>
        <v>98631</v>
      </c>
      <c r="R19" s="95" t="n">
        <f aca="false">SUM(R5:R16)</f>
        <v>100778</v>
      </c>
      <c r="S19" s="96" t="n">
        <f aca="false">SUM(S5:S16)</f>
        <v>98400</v>
      </c>
      <c r="T19" s="95" t="n">
        <f aca="false">SUM(T5:T16)</f>
        <v>100093</v>
      </c>
      <c r="U19" s="96" t="n">
        <f aca="false">SUM(U5:U16)</f>
        <v>97440</v>
      </c>
      <c r="V19" s="95" t="n">
        <f aca="false">SUM(V5:V16)</f>
        <v>90146</v>
      </c>
      <c r="W19" s="96" t="n">
        <f aca="false">SUM(W5:W16)</f>
        <v>86103</v>
      </c>
      <c r="X19" s="95" t="n">
        <f aca="false">SUM(X5:X16)</f>
        <v>85511</v>
      </c>
      <c r="Y19" s="96" t="n">
        <f aca="false">SUM(Y5:Y16)</f>
        <v>108464</v>
      </c>
      <c r="Z19" s="95" t="n">
        <f aca="false">SUM(Z5:Z16)</f>
        <v>108001</v>
      </c>
      <c r="AA19" s="96" t="n">
        <f aca="false">SUM(AA5:AA16)</f>
        <v>107200</v>
      </c>
      <c r="AB19" s="95" t="n">
        <f aca="false">SUM(AB5:AB16)</f>
        <v>108909</v>
      </c>
      <c r="AC19" s="96" t="n">
        <f aca="false">SUM(AC5:AC16)</f>
        <v>106961</v>
      </c>
      <c r="AD19" s="97" t="n">
        <f aca="false">SUM(AD5:AD16)</f>
        <v>110481</v>
      </c>
      <c r="AE19" s="96" t="n">
        <f aca="false">SUM(AE5:AE16)</f>
        <v>111465</v>
      </c>
      <c r="AF19" s="97" t="n">
        <f aca="false">SUM(AF5:AF16)</f>
        <v>113807</v>
      </c>
      <c r="AG19" s="96" t="n">
        <f aca="false">SUM(AG5:AG16)</f>
        <v>111552</v>
      </c>
      <c r="AH19" s="97" t="n">
        <f aca="false">SUM(AH5:AH16)</f>
        <v>116659</v>
      </c>
      <c r="AI19" s="96" t="n">
        <f aca="false">SUM(AI5:AI16)</f>
        <v>117743</v>
      </c>
    </row>
    <row r="20" customFormat="false" ht="13" hidden="false" customHeight="false" outlineLevel="0" collapsed="false">
      <c r="B20" s="77"/>
      <c r="C20" s="77"/>
      <c r="D20" s="92"/>
      <c r="E20" s="93"/>
      <c r="F20" s="92"/>
      <c r="G20" s="93"/>
      <c r="H20" s="92"/>
      <c r="I20" s="93"/>
      <c r="J20" s="92"/>
      <c r="K20" s="93"/>
      <c r="L20" s="92"/>
      <c r="M20" s="93"/>
      <c r="N20" s="92"/>
      <c r="O20" s="93"/>
      <c r="P20" s="92"/>
      <c r="Q20" s="93"/>
      <c r="R20" s="92"/>
      <c r="S20" s="93"/>
      <c r="T20" s="92"/>
      <c r="U20" s="93"/>
      <c r="V20" s="92"/>
      <c r="W20" s="93"/>
      <c r="X20" s="92"/>
      <c r="Y20" s="93"/>
      <c r="Z20" s="92"/>
      <c r="AA20" s="93"/>
      <c r="AB20" s="92"/>
      <c r="AC20" s="93"/>
      <c r="AD20" s="98"/>
      <c r="AE20" s="93"/>
      <c r="AF20" s="98"/>
      <c r="AG20" s="93"/>
      <c r="AH20" s="19"/>
      <c r="AI20" s="93"/>
    </row>
    <row r="21" customFormat="false" ht="13" hidden="false" customHeight="false" outlineLevel="0" collapsed="false">
      <c r="B21" s="77" t="s">
        <v>196</v>
      </c>
      <c r="C21" s="77" t="s">
        <v>197</v>
      </c>
      <c r="D21" s="92"/>
      <c r="E21" s="93"/>
      <c r="F21" s="92"/>
      <c r="G21" s="93" t="n">
        <v>35606</v>
      </c>
      <c r="H21" s="92"/>
      <c r="I21" s="93" t="n">
        <v>35901</v>
      </c>
      <c r="J21" s="92" t="n">
        <v>36359</v>
      </c>
      <c r="K21" s="93" t="n">
        <v>36563</v>
      </c>
      <c r="L21" s="92" t="n">
        <v>34124</v>
      </c>
      <c r="M21" s="93" t="n">
        <v>33488</v>
      </c>
      <c r="N21" s="92" t="n">
        <v>34241</v>
      </c>
      <c r="O21" s="93" t="n">
        <v>32096</v>
      </c>
      <c r="P21" s="92" t="n">
        <v>31077</v>
      </c>
      <c r="Q21" s="93" t="n">
        <v>27604</v>
      </c>
      <c r="R21" s="92" t="n">
        <v>28167</v>
      </c>
      <c r="S21" s="93" t="n">
        <v>28384</v>
      </c>
      <c r="T21" s="92" t="n">
        <v>29736</v>
      </c>
      <c r="U21" s="93" t="n">
        <v>28614</v>
      </c>
      <c r="V21" s="92" t="n">
        <v>24983</v>
      </c>
      <c r="W21" s="93" t="n">
        <v>24391</v>
      </c>
      <c r="X21" s="92" t="n">
        <v>25577</v>
      </c>
      <c r="Y21" s="93" t="n">
        <v>33328</v>
      </c>
      <c r="Z21" s="92" t="n">
        <v>32927</v>
      </c>
      <c r="AA21" s="93" t="n">
        <v>32302</v>
      </c>
      <c r="AB21" s="92" t="n">
        <v>31890</v>
      </c>
      <c r="AC21" s="93" t="n">
        <v>31837</v>
      </c>
      <c r="AD21" s="98" t="n">
        <v>32650</v>
      </c>
      <c r="AE21" s="93" t="n">
        <v>31680</v>
      </c>
      <c r="AF21" s="98" t="n">
        <v>30605</v>
      </c>
      <c r="AG21" s="93" t="n">
        <v>30796</v>
      </c>
      <c r="AH21" s="19" t="n">
        <v>33130</v>
      </c>
      <c r="AI21" s="93" t="n">
        <v>35380</v>
      </c>
    </row>
    <row r="22" customFormat="false" ht="13" hidden="false" customHeight="false" outlineLevel="0" collapsed="false">
      <c r="B22" s="91" t="s">
        <v>198</v>
      </c>
      <c r="C22" s="91" t="s">
        <v>199</v>
      </c>
      <c r="D22" s="92" t="n">
        <v>14347</v>
      </c>
      <c r="E22" s="93" t="n">
        <v>14509</v>
      </c>
      <c r="F22" s="92" t="n">
        <v>14405</v>
      </c>
      <c r="G22" s="93"/>
      <c r="H22" s="92" t="n">
        <v>14661</v>
      </c>
      <c r="I22" s="93"/>
      <c r="J22" s="92"/>
      <c r="K22" s="93"/>
      <c r="L22" s="92"/>
      <c r="M22" s="93"/>
      <c r="N22" s="92"/>
      <c r="O22" s="93"/>
      <c r="P22" s="92"/>
      <c r="Q22" s="93"/>
      <c r="R22" s="92"/>
      <c r="S22" s="93"/>
      <c r="T22" s="92"/>
      <c r="U22" s="93"/>
      <c r="V22" s="92"/>
      <c r="W22" s="93"/>
      <c r="X22" s="92"/>
      <c r="Y22" s="93"/>
      <c r="Z22" s="92"/>
      <c r="AA22" s="93"/>
      <c r="AB22" s="92"/>
      <c r="AC22" s="93"/>
      <c r="AD22" s="98"/>
      <c r="AE22" s="93"/>
      <c r="AF22" s="98"/>
      <c r="AG22" s="93"/>
      <c r="AH22" s="19"/>
      <c r="AI22" s="93"/>
    </row>
    <row r="23" customFormat="false" ht="13" hidden="false" customHeight="false" outlineLevel="0" collapsed="false">
      <c r="B23" s="91" t="s">
        <v>200</v>
      </c>
      <c r="C23" s="91" t="s">
        <v>201</v>
      </c>
      <c r="D23" s="92" t="n">
        <v>17811</v>
      </c>
      <c r="E23" s="93" t="n">
        <v>18130</v>
      </c>
      <c r="F23" s="92" t="n">
        <v>17951</v>
      </c>
      <c r="G23" s="93"/>
      <c r="H23" s="92" t="n">
        <v>16829</v>
      </c>
      <c r="I23" s="93"/>
      <c r="J23" s="92"/>
      <c r="K23" s="93"/>
      <c r="L23" s="92"/>
      <c r="M23" s="93"/>
      <c r="N23" s="92"/>
      <c r="O23" s="93"/>
      <c r="P23" s="92"/>
      <c r="Q23" s="93"/>
      <c r="R23" s="92"/>
      <c r="S23" s="93"/>
      <c r="T23" s="92"/>
      <c r="U23" s="93"/>
      <c r="V23" s="92"/>
      <c r="W23" s="93"/>
      <c r="X23" s="92"/>
      <c r="Y23" s="93"/>
      <c r="Z23" s="92"/>
      <c r="AA23" s="93"/>
      <c r="AB23" s="92"/>
      <c r="AC23" s="93"/>
      <c r="AD23" s="98"/>
      <c r="AE23" s="93"/>
      <c r="AF23" s="98"/>
      <c r="AG23" s="93"/>
      <c r="AH23" s="19"/>
      <c r="AI23" s="93"/>
    </row>
    <row r="24" customFormat="false" ht="13" hidden="false" customHeight="false" outlineLevel="0" collapsed="false">
      <c r="B24" s="91" t="s">
        <v>202</v>
      </c>
      <c r="C24" s="91" t="s">
        <v>203</v>
      </c>
      <c r="D24" s="92" t="n">
        <v>741</v>
      </c>
      <c r="E24" s="93" t="n">
        <v>664</v>
      </c>
      <c r="F24" s="92" t="n">
        <v>773</v>
      </c>
      <c r="G24" s="93"/>
      <c r="H24" s="92" t="n">
        <v>872</v>
      </c>
      <c r="I24" s="93"/>
      <c r="J24" s="92"/>
      <c r="K24" s="93"/>
      <c r="L24" s="92"/>
      <c r="M24" s="93"/>
      <c r="N24" s="92"/>
      <c r="O24" s="93"/>
      <c r="P24" s="92"/>
      <c r="Q24" s="93"/>
      <c r="R24" s="92"/>
      <c r="S24" s="93"/>
      <c r="T24" s="92"/>
      <c r="U24" s="93"/>
      <c r="V24" s="92"/>
      <c r="W24" s="93"/>
      <c r="X24" s="92"/>
      <c r="Y24" s="93"/>
      <c r="Z24" s="92"/>
      <c r="AA24" s="93"/>
      <c r="AB24" s="92"/>
      <c r="AC24" s="93"/>
      <c r="AD24" s="98"/>
      <c r="AE24" s="93"/>
      <c r="AF24" s="98"/>
      <c r="AG24" s="93"/>
      <c r="AH24" s="19"/>
      <c r="AI24" s="93"/>
    </row>
    <row r="25" customFormat="false" ht="13" hidden="false" customHeight="false" outlineLevel="0" collapsed="false">
      <c r="B25" s="91" t="s">
        <v>204</v>
      </c>
      <c r="C25" s="91" t="s">
        <v>205</v>
      </c>
      <c r="D25" s="92" t="n">
        <v>2898</v>
      </c>
      <c r="E25" s="93" t="n">
        <v>2853</v>
      </c>
      <c r="F25" s="92" t="n">
        <v>2936</v>
      </c>
      <c r="G25" s="93"/>
      <c r="H25" s="92" t="n">
        <v>2831</v>
      </c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3"/>
      <c r="X25" s="92"/>
      <c r="Y25" s="93"/>
      <c r="Z25" s="92"/>
      <c r="AA25" s="93"/>
      <c r="AB25" s="92"/>
      <c r="AC25" s="93"/>
      <c r="AD25" s="98"/>
      <c r="AE25" s="93"/>
      <c r="AF25" s="98"/>
      <c r="AG25" s="93"/>
      <c r="AH25" s="19"/>
      <c r="AI25" s="93"/>
    </row>
    <row r="26" customFormat="false" ht="13" hidden="false" customHeight="false" outlineLevel="0" collapsed="false">
      <c r="B26" s="77" t="s">
        <v>206</v>
      </c>
      <c r="C26" s="99" t="s">
        <v>207</v>
      </c>
      <c r="D26" s="92" t="n">
        <v>568</v>
      </c>
      <c r="E26" s="93" t="n">
        <v>1171</v>
      </c>
      <c r="F26" s="92" t="n">
        <v>965</v>
      </c>
      <c r="G26" s="93" t="n">
        <v>783</v>
      </c>
      <c r="H26" s="92" t="n">
        <v>775</v>
      </c>
      <c r="I26" s="93" t="n">
        <v>787</v>
      </c>
      <c r="J26" s="92" t="n">
        <v>655</v>
      </c>
      <c r="K26" s="93" t="n">
        <v>584</v>
      </c>
      <c r="L26" s="92" t="n">
        <v>1252</v>
      </c>
      <c r="M26" s="93" t="n">
        <v>541</v>
      </c>
      <c r="N26" s="92" t="n">
        <v>401</v>
      </c>
      <c r="O26" s="93" t="n">
        <v>447</v>
      </c>
      <c r="P26" s="92" t="n">
        <v>536</v>
      </c>
      <c r="Q26" s="93" t="n">
        <v>144</v>
      </c>
      <c r="R26" s="92" t="n">
        <v>226</v>
      </c>
      <c r="S26" s="93" t="n">
        <v>203</v>
      </c>
      <c r="T26" s="92" t="n">
        <v>401</v>
      </c>
      <c r="U26" s="93" t="n">
        <v>208</v>
      </c>
      <c r="V26" s="92" t="n">
        <v>160</v>
      </c>
      <c r="W26" s="93" t="n">
        <v>210</v>
      </c>
      <c r="X26" s="92" t="n">
        <v>292</v>
      </c>
      <c r="Y26" s="93" t="n">
        <v>545</v>
      </c>
      <c r="Z26" s="92" t="n">
        <v>203</v>
      </c>
      <c r="AA26" s="93" t="n">
        <v>261</v>
      </c>
      <c r="AB26" s="92" t="n">
        <v>220</v>
      </c>
      <c r="AC26" s="93" t="n">
        <v>317</v>
      </c>
      <c r="AD26" s="98" t="n">
        <v>180</v>
      </c>
      <c r="AE26" s="93" t="n">
        <v>162</v>
      </c>
      <c r="AF26" s="98" t="n">
        <v>194</v>
      </c>
      <c r="AG26" s="93" t="n">
        <v>1003</v>
      </c>
      <c r="AH26" s="19" t="n">
        <v>823</v>
      </c>
      <c r="AI26" s="93" t="n">
        <v>521</v>
      </c>
    </row>
    <row r="27" customFormat="false" ht="13" hidden="false" customHeight="false" outlineLevel="0" collapsed="false">
      <c r="B27" s="77" t="s">
        <v>208</v>
      </c>
      <c r="C27" s="77" t="s">
        <v>209</v>
      </c>
      <c r="D27" s="92" t="n">
        <v>156</v>
      </c>
      <c r="E27" s="93" t="n">
        <v>182</v>
      </c>
      <c r="F27" s="92" t="n">
        <v>121</v>
      </c>
      <c r="G27" s="93" t="n">
        <v>119</v>
      </c>
      <c r="H27" s="92" t="n">
        <v>120</v>
      </c>
      <c r="I27" s="93" t="n">
        <v>222</v>
      </c>
      <c r="J27" s="92" t="n">
        <v>32</v>
      </c>
      <c r="K27" s="93" t="n">
        <v>32</v>
      </c>
      <c r="L27" s="92" t="n">
        <v>60</v>
      </c>
      <c r="M27" s="93" t="n">
        <v>33</v>
      </c>
      <c r="N27" s="92" t="n">
        <v>32</v>
      </c>
      <c r="O27" s="93" t="n">
        <v>32</v>
      </c>
      <c r="P27" s="92" t="n">
        <v>32</v>
      </c>
      <c r="Q27" s="93" t="n">
        <v>118</v>
      </c>
      <c r="R27" s="92" t="n">
        <v>126</v>
      </c>
      <c r="S27" s="93" t="n">
        <v>1739</v>
      </c>
      <c r="T27" s="92" t="n">
        <v>1937</v>
      </c>
      <c r="U27" s="93" t="n">
        <v>802</v>
      </c>
      <c r="V27" s="92" t="n">
        <v>1</v>
      </c>
      <c r="W27" s="93" t="n">
        <v>1</v>
      </c>
      <c r="X27" s="92" t="n">
        <v>3379</v>
      </c>
      <c r="Y27" s="93" t="n">
        <v>155</v>
      </c>
      <c r="Z27" s="92" t="n">
        <v>219</v>
      </c>
      <c r="AA27" s="93" t="n">
        <v>180</v>
      </c>
      <c r="AB27" s="92" t="n">
        <v>93</v>
      </c>
      <c r="AC27" s="93" t="n">
        <v>94</v>
      </c>
      <c r="AD27" s="98" t="n">
        <v>99</v>
      </c>
      <c r="AE27" s="93" t="n">
        <v>100</v>
      </c>
      <c r="AF27" s="98" t="n">
        <v>105</v>
      </c>
      <c r="AG27" s="93" t="n">
        <v>144</v>
      </c>
      <c r="AH27" s="19" t="n">
        <v>146</v>
      </c>
      <c r="AI27" s="93" t="n">
        <v>102</v>
      </c>
    </row>
    <row r="28" s="34" customFormat="true" ht="13" hidden="false" customHeight="false" outlineLevel="0" collapsed="false">
      <c r="A28" s="1"/>
      <c r="B28" s="39" t="s">
        <v>210</v>
      </c>
      <c r="C28" s="39" t="s">
        <v>211</v>
      </c>
      <c r="D28" s="100" t="n">
        <v>4482</v>
      </c>
      <c r="E28" s="101" t="n">
        <v>4115</v>
      </c>
      <c r="F28" s="100" t="n">
        <v>4223</v>
      </c>
      <c r="G28" s="101" t="n">
        <v>4660</v>
      </c>
      <c r="H28" s="100" t="n">
        <v>5042</v>
      </c>
      <c r="I28" s="101" t="n">
        <v>4664</v>
      </c>
      <c r="J28" s="100" t="n">
        <v>5410</v>
      </c>
      <c r="K28" s="101" t="n">
        <v>7755</v>
      </c>
      <c r="L28" s="100" t="n">
        <v>3815</v>
      </c>
      <c r="M28" s="101" t="n">
        <v>4855</v>
      </c>
      <c r="N28" s="100" t="n">
        <v>3388</v>
      </c>
      <c r="O28" s="101" t="n">
        <v>3582</v>
      </c>
      <c r="P28" s="100" t="n">
        <v>3785</v>
      </c>
      <c r="Q28" s="101" t="n">
        <v>2518</v>
      </c>
      <c r="R28" s="100" t="n">
        <v>3344</v>
      </c>
      <c r="S28" s="101" t="n">
        <v>2332</v>
      </c>
      <c r="T28" s="100" t="n">
        <v>2118</v>
      </c>
      <c r="U28" s="101" t="n">
        <v>2323</v>
      </c>
      <c r="V28" s="100" t="n">
        <v>16924</v>
      </c>
      <c r="W28" s="101" t="n">
        <v>4338</v>
      </c>
      <c r="X28" s="100" t="n">
        <v>2644</v>
      </c>
      <c r="Y28" s="101" t="n">
        <v>2917</v>
      </c>
      <c r="Z28" s="100" t="n">
        <v>2757</v>
      </c>
      <c r="AA28" s="101" t="n">
        <v>2557</v>
      </c>
      <c r="AB28" s="100" t="n">
        <v>1866</v>
      </c>
      <c r="AC28" s="101" t="n">
        <v>3956</v>
      </c>
      <c r="AD28" s="102" t="n">
        <v>3999</v>
      </c>
      <c r="AE28" s="101" t="n">
        <v>2534</v>
      </c>
      <c r="AF28" s="102" t="n">
        <v>5148</v>
      </c>
      <c r="AG28" s="101" t="n">
        <v>5096</v>
      </c>
      <c r="AH28" s="103" t="n">
        <v>5690</v>
      </c>
      <c r="AI28" s="101" t="n">
        <v>4896</v>
      </c>
    </row>
    <row r="29" s="26" customFormat="true" ht="13" hidden="false" customHeight="false" outlineLevel="0" collapsed="false">
      <c r="A29" s="21"/>
      <c r="B29" s="84" t="s">
        <v>212</v>
      </c>
      <c r="C29" s="84" t="s">
        <v>213</v>
      </c>
      <c r="D29" s="104" t="n">
        <f aca="false">SUM(D22:D28)</f>
        <v>41003</v>
      </c>
      <c r="E29" s="105" t="n">
        <f aca="false">SUM(E22:E28)</f>
        <v>41624</v>
      </c>
      <c r="F29" s="104" t="n">
        <f aca="false">SUM(F22:F28)</f>
        <v>41374</v>
      </c>
      <c r="G29" s="105" t="n">
        <f aca="false">SUM(G21:G28)</f>
        <v>41168</v>
      </c>
      <c r="H29" s="104" t="n">
        <f aca="false">SUM(H21:H28)</f>
        <v>41130</v>
      </c>
      <c r="I29" s="105" t="n">
        <f aca="false">SUM(I21:I28)</f>
        <v>41574</v>
      </c>
      <c r="J29" s="104" t="n">
        <f aca="false">SUM(J21:J28)</f>
        <v>42456</v>
      </c>
      <c r="K29" s="105" t="n">
        <f aca="false">SUM(K21:K28)</f>
        <v>44934</v>
      </c>
      <c r="L29" s="104" t="n">
        <f aca="false">SUM(L21:L28)</f>
        <v>39251</v>
      </c>
      <c r="M29" s="105" t="n">
        <f aca="false">SUM(M21:M28)</f>
        <v>38917</v>
      </c>
      <c r="N29" s="104" t="n">
        <f aca="false">SUM(N21:N28)</f>
        <v>38062</v>
      </c>
      <c r="O29" s="105" t="n">
        <f aca="false">SUM(O21:O28)</f>
        <v>36157</v>
      </c>
      <c r="P29" s="104" t="n">
        <f aca="false">SUM(P21:P28)</f>
        <v>35430</v>
      </c>
      <c r="Q29" s="105" t="n">
        <f aca="false">SUM(Q21:Q28)</f>
        <v>30384</v>
      </c>
      <c r="R29" s="104" t="n">
        <f aca="false">SUM(R21:R28)</f>
        <v>31863</v>
      </c>
      <c r="S29" s="105" t="n">
        <f aca="false">SUM(S21:S28)</f>
        <v>32658</v>
      </c>
      <c r="T29" s="104" t="n">
        <f aca="false">SUM(T21:T28)</f>
        <v>34192</v>
      </c>
      <c r="U29" s="105" t="n">
        <f aca="false">SUM(U21:U28)</f>
        <v>31947</v>
      </c>
      <c r="V29" s="104" t="n">
        <f aca="false">SUM(V21:V28)</f>
        <v>42068</v>
      </c>
      <c r="W29" s="105" t="n">
        <f aca="false">SUM(W21:W28)</f>
        <v>28940</v>
      </c>
      <c r="X29" s="104" t="n">
        <f aca="false">SUM(X21:X28)</f>
        <v>31892</v>
      </c>
      <c r="Y29" s="105" t="n">
        <f aca="false">SUM(Y21:Y28)</f>
        <v>36945</v>
      </c>
      <c r="Z29" s="104" t="n">
        <f aca="false">SUM(Z21:Z28)</f>
        <v>36106</v>
      </c>
      <c r="AA29" s="105" t="n">
        <f aca="false">SUM(AA21:AA28)</f>
        <v>35300</v>
      </c>
      <c r="AB29" s="104" t="n">
        <f aca="false">SUM(AB21:AB28)</f>
        <v>34069</v>
      </c>
      <c r="AC29" s="105" t="n">
        <f aca="false">SUM(AC21:AC28)</f>
        <v>36204</v>
      </c>
      <c r="AD29" s="106" t="n">
        <f aca="false">SUM(AD21:AD28)</f>
        <v>36928</v>
      </c>
      <c r="AE29" s="105" t="n">
        <f aca="false">SUM(AE21:AE28)</f>
        <v>34476</v>
      </c>
      <c r="AF29" s="106" t="n">
        <f aca="false">SUM(AF21:AF28)</f>
        <v>36052</v>
      </c>
      <c r="AG29" s="105" t="n">
        <f aca="false">SUM(AG21:AG28)</f>
        <v>37039</v>
      </c>
      <c r="AH29" s="107" t="n">
        <f aca="false">SUM(AH21:AH28)</f>
        <v>39789</v>
      </c>
      <c r="AI29" s="105" t="n">
        <f aca="false">SUM(AI21:AI28)</f>
        <v>40899</v>
      </c>
    </row>
    <row r="30" s="111" customFormat="true" ht="13" hidden="false" customHeight="false" outlineLevel="0" collapsed="false">
      <c r="A30" s="21"/>
      <c r="B30" s="44" t="s">
        <v>214</v>
      </c>
      <c r="C30" s="44" t="s">
        <v>215</v>
      </c>
      <c r="D30" s="108" t="n">
        <v>0</v>
      </c>
      <c r="E30" s="109"/>
      <c r="F30" s="108" t="n">
        <v>0</v>
      </c>
      <c r="G30" s="109" t="n">
        <v>0</v>
      </c>
      <c r="H30" s="108" t="n">
        <v>0</v>
      </c>
      <c r="I30" s="109" t="n">
        <v>0</v>
      </c>
      <c r="J30" s="108" t="n">
        <v>0</v>
      </c>
      <c r="K30" s="109" t="n">
        <v>0</v>
      </c>
      <c r="L30" s="108" t="n">
        <v>0</v>
      </c>
      <c r="M30" s="109" t="n">
        <v>0</v>
      </c>
      <c r="N30" s="108" t="n">
        <v>0</v>
      </c>
      <c r="O30" s="109" t="n">
        <v>0</v>
      </c>
      <c r="P30" s="108" t="n">
        <v>0</v>
      </c>
      <c r="Q30" s="109" t="n">
        <v>0</v>
      </c>
      <c r="R30" s="108" t="n">
        <v>0</v>
      </c>
      <c r="S30" s="109" t="n">
        <v>0</v>
      </c>
      <c r="T30" s="108" t="n">
        <v>0</v>
      </c>
      <c r="U30" s="109" t="n">
        <v>0</v>
      </c>
      <c r="V30" s="108" t="n">
        <v>0</v>
      </c>
      <c r="W30" s="109" t="n">
        <v>21509</v>
      </c>
      <c r="X30" s="108" t="n">
        <v>21601</v>
      </c>
      <c r="Y30" s="109"/>
      <c r="Z30" s="108"/>
      <c r="AA30" s="109"/>
      <c r="AB30" s="108"/>
      <c r="AC30" s="109"/>
      <c r="AD30" s="110"/>
      <c r="AE30" s="109"/>
      <c r="AF30" s="110"/>
      <c r="AG30" s="109"/>
      <c r="AH30" s="110"/>
      <c r="AI30" s="109"/>
    </row>
    <row r="31" customFormat="false" ht="13" hidden="false" customHeight="false" outlineLevel="0" collapsed="false">
      <c r="A31" s="1" t="s">
        <v>39</v>
      </c>
      <c r="B31" s="84" t="s">
        <v>216</v>
      </c>
      <c r="C31" s="84" t="s">
        <v>217</v>
      </c>
      <c r="D31" s="104" t="n">
        <f aca="false">D19+D29</f>
        <v>165748</v>
      </c>
      <c r="E31" s="105" t="n">
        <f aca="false">E19+E29</f>
        <v>162903</v>
      </c>
      <c r="F31" s="104" t="n">
        <f aca="false">F19+F29</f>
        <v>159779</v>
      </c>
      <c r="G31" s="105" t="n">
        <f aca="false">G19+G29+G30</f>
        <v>157953</v>
      </c>
      <c r="H31" s="104" t="n">
        <f aca="false">H19+H29+H30</f>
        <v>152372</v>
      </c>
      <c r="I31" s="105" t="n">
        <f aca="false">I19+I29+I30</f>
        <v>154912</v>
      </c>
      <c r="J31" s="104" t="n">
        <f aca="false">J19+J29+J30</f>
        <v>158945</v>
      </c>
      <c r="K31" s="105" t="n">
        <f aca="false">K19+K29+K30</f>
        <v>163303</v>
      </c>
      <c r="L31" s="104" t="n">
        <f aca="false">L19+L29+L30</f>
        <v>154736</v>
      </c>
      <c r="M31" s="105" t="n">
        <f aca="false">M19+M29+M30</f>
        <v>151895</v>
      </c>
      <c r="N31" s="104" t="n">
        <f aca="false">N19+N29+N30</f>
        <v>149935</v>
      </c>
      <c r="O31" s="105" t="n">
        <f aca="false">O19+O29+O30</f>
        <v>145460</v>
      </c>
      <c r="P31" s="104" t="n">
        <f aca="false">P19+P29+P30</f>
        <v>144976</v>
      </c>
      <c r="Q31" s="105" t="n">
        <f aca="false">Q19+Q29+Q30</f>
        <v>129015</v>
      </c>
      <c r="R31" s="104" t="n">
        <f aca="false">R19+R29+R30</f>
        <v>132641</v>
      </c>
      <c r="S31" s="105" t="n">
        <f aca="false">S19+S29+S30</f>
        <v>131058</v>
      </c>
      <c r="T31" s="104" t="n">
        <f aca="false">T19+T29+T30</f>
        <v>134285</v>
      </c>
      <c r="U31" s="105" t="n">
        <f aca="false">U19+U29+U30</f>
        <v>129387</v>
      </c>
      <c r="V31" s="104" t="n">
        <f aca="false">V19+V29+V30</f>
        <v>132214</v>
      </c>
      <c r="W31" s="105" t="n">
        <f aca="false">W19+W29+W30</f>
        <v>136552</v>
      </c>
      <c r="X31" s="104" t="n">
        <f aca="false">X19+X29+X30</f>
        <v>139004</v>
      </c>
      <c r="Y31" s="105" t="n">
        <f aca="false">Y19+Y29</f>
        <v>145409</v>
      </c>
      <c r="Z31" s="104" t="n">
        <f aca="false">Z19+Z29</f>
        <v>144107</v>
      </c>
      <c r="AA31" s="105" t="n">
        <f aca="false">AA19+AA29</f>
        <v>142500</v>
      </c>
      <c r="AB31" s="104" t="n">
        <f aca="false">AB19+AB29</f>
        <v>142978</v>
      </c>
      <c r="AC31" s="105" t="n">
        <f aca="false">AC19+AC29</f>
        <v>143165</v>
      </c>
      <c r="AD31" s="107" t="n">
        <f aca="false">AD19+AD29</f>
        <v>147409</v>
      </c>
      <c r="AE31" s="105" t="n">
        <f aca="false">AE19+AE29</f>
        <v>145941</v>
      </c>
      <c r="AF31" s="107" t="n">
        <f aca="false">AF19+AF29</f>
        <v>149859</v>
      </c>
      <c r="AG31" s="105" t="n">
        <f aca="false">AG19+AG29</f>
        <v>148591</v>
      </c>
      <c r="AH31" s="107" t="n">
        <f aca="false">AH19+AH29</f>
        <v>156448</v>
      </c>
      <c r="AI31" s="105" t="n">
        <f aca="false">AI19+AI29</f>
        <v>158642</v>
      </c>
    </row>
    <row r="32" customFormat="false" ht="13" hidden="false" customHeight="false" outlineLevel="0" collapsed="false">
      <c r="B32" s="77"/>
      <c r="C32" s="77"/>
      <c r="D32" s="92"/>
      <c r="E32" s="93"/>
      <c r="F32" s="92"/>
      <c r="G32" s="93"/>
      <c r="H32" s="92"/>
      <c r="I32" s="93"/>
      <c r="J32" s="92"/>
      <c r="K32" s="93"/>
      <c r="L32" s="92"/>
      <c r="M32" s="93"/>
      <c r="N32" s="92"/>
      <c r="O32" s="93"/>
      <c r="P32" s="92"/>
      <c r="Q32" s="93"/>
      <c r="R32" s="92"/>
      <c r="S32" s="93"/>
      <c r="T32" s="92"/>
      <c r="U32" s="93"/>
      <c r="V32" s="92"/>
      <c r="W32" s="93"/>
      <c r="X32" s="92"/>
      <c r="Y32" s="93"/>
      <c r="Z32" s="92"/>
      <c r="AA32" s="93"/>
      <c r="AB32" s="92"/>
      <c r="AC32" s="93"/>
      <c r="AD32" s="19"/>
      <c r="AE32" s="93"/>
      <c r="AF32" s="19"/>
      <c r="AG32" s="93"/>
      <c r="AH32" s="19"/>
      <c r="AI32" s="93"/>
    </row>
    <row r="33" customFormat="false" ht="13" hidden="false" customHeight="false" outlineLevel="0" collapsed="false">
      <c r="B33" s="84" t="s">
        <v>218</v>
      </c>
      <c r="C33" s="84" t="s">
        <v>219</v>
      </c>
      <c r="D33" s="104"/>
      <c r="E33" s="105"/>
      <c r="F33" s="104"/>
      <c r="G33" s="105"/>
      <c r="H33" s="104"/>
      <c r="I33" s="105"/>
      <c r="J33" s="104"/>
      <c r="K33" s="105"/>
      <c r="L33" s="104"/>
      <c r="M33" s="105"/>
      <c r="N33" s="104"/>
      <c r="O33" s="105"/>
      <c r="P33" s="104"/>
      <c r="Q33" s="105"/>
      <c r="R33" s="104"/>
      <c r="S33" s="105"/>
      <c r="T33" s="104"/>
      <c r="U33" s="105"/>
      <c r="V33" s="104"/>
      <c r="W33" s="105"/>
      <c r="X33" s="104"/>
      <c r="Y33" s="105"/>
      <c r="Z33" s="104"/>
      <c r="AA33" s="105"/>
      <c r="AB33" s="104"/>
      <c r="AC33" s="105"/>
      <c r="AD33" s="107"/>
      <c r="AE33" s="105"/>
      <c r="AF33" s="107"/>
      <c r="AG33" s="105"/>
      <c r="AH33" s="107"/>
      <c r="AI33" s="105"/>
    </row>
    <row r="34" customFormat="false" ht="13" hidden="false" customHeight="false" outlineLevel="0" collapsed="false">
      <c r="A34" s="1" t="s">
        <v>39</v>
      </c>
      <c r="B34" s="77" t="s">
        <v>220</v>
      </c>
      <c r="C34" s="77" t="s">
        <v>221</v>
      </c>
      <c r="D34" s="92" t="n">
        <f aca="false">SUM(D35:D38)</f>
        <v>73142</v>
      </c>
      <c r="E34" s="93" t="n">
        <f aca="false">SUM(E35:E38)</f>
        <v>68146</v>
      </c>
      <c r="F34" s="92" t="n">
        <f aca="false">SUM(F35:F38)</f>
        <v>66598</v>
      </c>
      <c r="G34" s="93" t="n">
        <v>70736</v>
      </c>
      <c r="H34" s="92" t="n">
        <f aca="false">SUM(H35:H38)</f>
        <v>70401</v>
      </c>
      <c r="I34" s="93" t="n">
        <v>69364</v>
      </c>
      <c r="J34" s="92" t="n">
        <v>70077</v>
      </c>
      <c r="K34" s="93" t="n">
        <v>70989</v>
      </c>
      <c r="L34" s="92" t="n">
        <v>67622</v>
      </c>
      <c r="M34" s="93" t="n">
        <v>65000</v>
      </c>
      <c r="N34" s="92" t="n">
        <v>63321</v>
      </c>
      <c r="O34" s="93" t="n">
        <v>63787</v>
      </c>
      <c r="P34" s="92" t="n">
        <v>63271</v>
      </c>
      <c r="Q34" s="93" t="n">
        <v>59899</v>
      </c>
      <c r="R34" s="92" t="n">
        <v>59475</v>
      </c>
      <c r="S34" s="93" t="n">
        <v>60462</v>
      </c>
      <c r="T34" s="92" t="n">
        <v>59706</v>
      </c>
      <c r="U34" s="93" t="n">
        <v>56836</v>
      </c>
      <c r="V34" s="92" t="n">
        <v>58399</v>
      </c>
      <c r="W34" s="93" t="n">
        <v>58620</v>
      </c>
      <c r="X34" s="92" t="n">
        <v>60752</v>
      </c>
      <c r="Y34" s="93" t="n">
        <v>65427</v>
      </c>
      <c r="Z34" s="92" t="n">
        <v>66385</v>
      </c>
      <c r="AA34" s="93" t="n">
        <v>67712</v>
      </c>
      <c r="AB34" s="92" t="n">
        <v>67255</v>
      </c>
      <c r="AC34" s="93" t="n">
        <v>63953</v>
      </c>
      <c r="AD34" s="98" t="n">
        <v>65491</v>
      </c>
      <c r="AE34" s="93" t="n">
        <v>67316</v>
      </c>
      <c r="AF34" s="98" t="n">
        <v>67156</v>
      </c>
      <c r="AG34" s="93" t="n">
        <v>65090</v>
      </c>
      <c r="AH34" s="19" t="n">
        <v>66504</v>
      </c>
      <c r="AI34" s="93" t="n">
        <v>67649</v>
      </c>
    </row>
    <row r="35" customFormat="false" ht="13" hidden="false" customHeight="false" outlineLevel="0" collapsed="false">
      <c r="B35" s="91" t="s">
        <v>222</v>
      </c>
      <c r="C35" s="91" t="s">
        <v>223</v>
      </c>
      <c r="D35" s="92" t="n">
        <v>2350</v>
      </c>
      <c r="E35" s="93" t="n">
        <v>2350</v>
      </c>
      <c r="F35" s="92" t="n">
        <v>2350</v>
      </c>
      <c r="G35" s="93"/>
      <c r="H35" s="92" t="n">
        <v>2350</v>
      </c>
      <c r="I35" s="93"/>
      <c r="J35" s="92"/>
      <c r="K35" s="93"/>
      <c r="L35" s="92"/>
      <c r="M35" s="93"/>
      <c r="N35" s="92"/>
      <c r="O35" s="93"/>
      <c r="P35" s="92"/>
      <c r="Q35" s="93"/>
      <c r="R35" s="92"/>
      <c r="S35" s="93"/>
      <c r="T35" s="92"/>
      <c r="U35" s="93"/>
      <c r="V35" s="92"/>
      <c r="W35" s="93"/>
      <c r="X35" s="92"/>
      <c r="Y35" s="93"/>
      <c r="Z35" s="92"/>
      <c r="AA35" s="93"/>
      <c r="AB35" s="92"/>
      <c r="AC35" s="93"/>
      <c r="AD35" s="98"/>
      <c r="AE35" s="93"/>
      <c r="AF35" s="98"/>
      <c r="AG35" s="93"/>
      <c r="AH35" s="19"/>
      <c r="AI35" s="93"/>
    </row>
    <row r="36" customFormat="false" ht="13" hidden="false" customHeight="false" outlineLevel="0" collapsed="false">
      <c r="B36" s="91" t="s">
        <v>224</v>
      </c>
      <c r="C36" s="91" t="s">
        <v>225</v>
      </c>
      <c r="D36" s="92" t="n">
        <v>6830</v>
      </c>
      <c r="E36" s="93" t="n">
        <v>6830</v>
      </c>
      <c r="F36" s="92" t="n">
        <v>6830</v>
      </c>
      <c r="G36" s="93"/>
      <c r="H36" s="92" t="n">
        <v>6830</v>
      </c>
      <c r="I36" s="93"/>
      <c r="J36" s="92"/>
      <c r="K36" s="93"/>
      <c r="L36" s="92"/>
      <c r="M36" s="93"/>
      <c r="N36" s="92"/>
      <c r="O36" s="93"/>
      <c r="P36" s="92"/>
      <c r="Q36" s="93"/>
      <c r="R36" s="92"/>
      <c r="S36" s="93"/>
      <c r="T36" s="92"/>
      <c r="U36" s="93"/>
      <c r="V36" s="92"/>
      <c r="W36" s="93"/>
      <c r="X36" s="92"/>
      <c r="Y36" s="93"/>
      <c r="Z36" s="92"/>
      <c r="AA36" s="93"/>
      <c r="AB36" s="92"/>
      <c r="AC36" s="93"/>
      <c r="AD36" s="98"/>
      <c r="AE36" s="93"/>
      <c r="AF36" s="98"/>
      <c r="AG36" s="93"/>
      <c r="AH36" s="19"/>
      <c r="AI36" s="93"/>
    </row>
    <row r="37" customFormat="false" ht="13" hidden="false" customHeight="false" outlineLevel="0" collapsed="false">
      <c r="B37" s="91" t="s">
        <v>226</v>
      </c>
      <c r="C37" s="91" t="s">
        <v>227</v>
      </c>
      <c r="D37" s="92" t="n">
        <v>400</v>
      </c>
      <c r="E37" s="93" t="n">
        <v>-2244</v>
      </c>
      <c r="F37" s="92" t="n">
        <v>-1244</v>
      </c>
      <c r="G37" s="93"/>
      <c r="H37" s="92" t="n">
        <v>-2242</v>
      </c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3"/>
      <c r="V37" s="92"/>
      <c r="W37" s="93"/>
      <c r="X37" s="92"/>
      <c r="Y37" s="93"/>
      <c r="Z37" s="92"/>
      <c r="AA37" s="93"/>
      <c r="AB37" s="92"/>
      <c r="AC37" s="93"/>
      <c r="AD37" s="98"/>
      <c r="AE37" s="93"/>
      <c r="AF37" s="98"/>
      <c r="AG37" s="93"/>
      <c r="AH37" s="19"/>
      <c r="AI37" s="93"/>
    </row>
    <row r="38" customFormat="false" ht="13" hidden="false" customHeight="false" outlineLevel="0" collapsed="false">
      <c r="B38" s="91" t="s">
        <v>228</v>
      </c>
      <c r="C38" s="91" t="s">
        <v>229</v>
      </c>
      <c r="D38" s="92" t="n">
        <v>63562</v>
      </c>
      <c r="E38" s="93" t="n">
        <v>61210</v>
      </c>
      <c r="F38" s="92" t="n">
        <v>58662</v>
      </c>
      <c r="G38" s="93"/>
      <c r="H38" s="92" t="n">
        <v>63463</v>
      </c>
      <c r="I38" s="93"/>
      <c r="J38" s="92"/>
      <c r="K38" s="93"/>
      <c r="L38" s="92"/>
      <c r="M38" s="93"/>
      <c r="N38" s="92"/>
      <c r="O38" s="93"/>
      <c r="P38" s="92"/>
      <c r="Q38" s="93"/>
      <c r="R38" s="92"/>
      <c r="S38" s="93"/>
      <c r="T38" s="92"/>
      <c r="U38" s="93"/>
      <c r="V38" s="92"/>
      <c r="W38" s="93"/>
      <c r="X38" s="92"/>
      <c r="Y38" s="93"/>
      <c r="Z38" s="92"/>
      <c r="AA38" s="93"/>
      <c r="AB38" s="92"/>
      <c r="AC38" s="93"/>
      <c r="AD38" s="98"/>
      <c r="AE38" s="93"/>
      <c r="AF38" s="98"/>
      <c r="AG38" s="93"/>
      <c r="AH38" s="19"/>
      <c r="AI38" s="93"/>
    </row>
    <row r="39" s="34" customFormat="true" ht="13" hidden="false" customHeight="false" outlineLevel="0" collapsed="false">
      <c r="A39" s="1"/>
      <c r="B39" s="112" t="s">
        <v>66</v>
      </c>
      <c r="C39" s="39" t="s">
        <v>67</v>
      </c>
      <c r="D39" s="100" t="n">
        <v>6377</v>
      </c>
      <c r="E39" s="101" t="n">
        <v>6173</v>
      </c>
      <c r="F39" s="100" t="n">
        <v>6021</v>
      </c>
      <c r="G39" s="101" t="n">
        <v>5327</v>
      </c>
      <c r="H39" s="100" t="n">
        <v>5290</v>
      </c>
      <c r="I39" s="101" t="n">
        <v>5351</v>
      </c>
      <c r="J39" s="100" t="n">
        <v>5593</v>
      </c>
      <c r="K39" s="101" t="n">
        <v>5788</v>
      </c>
      <c r="L39" s="100" t="n">
        <v>5250</v>
      </c>
      <c r="M39" s="101" t="n">
        <v>5267</v>
      </c>
      <c r="N39" s="100" t="n">
        <v>4873</v>
      </c>
      <c r="O39" s="101" t="n">
        <v>4684</v>
      </c>
      <c r="P39" s="100" t="n">
        <v>4540</v>
      </c>
      <c r="Q39" s="101" t="n">
        <v>141</v>
      </c>
      <c r="R39" s="100" t="n">
        <v>143</v>
      </c>
      <c r="S39" s="101" t="n">
        <v>457</v>
      </c>
      <c r="T39" s="100" t="n">
        <v>1993</v>
      </c>
      <c r="U39" s="101" t="n">
        <v>515</v>
      </c>
      <c r="V39" s="100" t="n">
        <v>556</v>
      </c>
      <c r="W39" s="101" t="n">
        <v>546</v>
      </c>
      <c r="X39" s="100" t="n">
        <v>539</v>
      </c>
      <c r="Y39" s="101" t="n">
        <v>581</v>
      </c>
      <c r="Z39" s="100" t="n">
        <v>596</v>
      </c>
      <c r="AA39" s="101" t="n">
        <v>570</v>
      </c>
      <c r="AB39" s="100" t="n">
        <v>566</v>
      </c>
      <c r="AC39" s="101" t="n">
        <v>592</v>
      </c>
      <c r="AD39" s="102" t="n">
        <v>662</v>
      </c>
      <c r="AE39" s="101" t="n">
        <v>721</v>
      </c>
      <c r="AF39" s="102" t="n">
        <v>750</v>
      </c>
      <c r="AG39" s="101" t="n">
        <v>718</v>
      </c>
      <c r="AH39" s="103" t="n">
        <v>797</v>
      </c>
      <c r="AI39" s="101" t="n">
        <v>817</v>
      </c>
    </row>
    <row r="40" s="26" customFormat="true" ht="13" hidden="false" customHeight="false" outlineLevel="0" collapsed="false">
      <c r="A40" s="21"/>
      <c r="B40" s="84" t="s">
        <v>230</v>
      </c>
      <c r="C40" s="84" t="s">
        <v>231</v>
      </c>
      <c r="D40" s="104" t="n">
        <f aca="false">D34+D39</f>
        <v>79519</v>
      </c>
      <c r="E40" s="105" t="n">
        <f aca="false">E34+E39</f>
        <v>74319</v>
      </c>
      <c r="F40" s="104" t="n">
        <f aca="false">F34+F39</f>
        <v>72619</v>
      </c>
      <c r="G40" s="105" t="n">
        <f aca="false">SUM(G34:G39)</f>
        <v>76063</v>
      </c>
      <c r="H40" s="104" t="n">
        <f aca="false">SUM(H35:H39)</f>
        <v>75691</v>
      </c>
      <c r="I40" s="105" t="n">
        <f aca="false">SUM(I34:I39)</f>
        <v>74715</v>
      </c>
      <c r="J40" s="104" t="n">
        <f aca="false">SUM(J34:J39)</f>
        <v>75670</v>
      </c>
      <c r="K40" s="105" t="n">
        <f aca="false">SUM(K34:K39)</f>
        <v>76777</v>
      </c>
      <c r="L40" s="104" t="n">
        <f aca="false">SUM(L34:L39)</f>
        <v>72872</v>
      </c>
      <c r="M40" s="105" t="n">
        <f aca="false">SUM(M34:M39)</f>
        <v>70267</v>
      </c>
      <c r="N40" s="104" t="n">
        <f aca="false">SUM(N34:N39)</f>
        <v>68194</v>
      </c>
      <c r="O40" s="105" t="n">
        <f aca="false">SUM(O34:O39)</f>
        <v>68471</v>
      </c>
      <c r="P40" s="104" t="n">
        <f aca="false">SUM(P34:P39)</f>
        <v>67811</v>
      </c>
      <c r="Q40" s="105" t="n">
        <f aca="false">SUM(Q34:Q39)</f>
        <v>60040</v>
      </c>
      <c r="R40" s="104" t="n">
        <f aca="false">SUM(R34:R39)</f>
        <v>59618</v>
      </c>
      <c r="S40" s="105" t="n">
        <f aca="false">SUM(S34:S39)</f>
        <v>60919</v>
      </c>
      <c r="T40" s="104" t="n">
        <f aca="false">SUM(T34:T39)</f>
        <v>61699</v>
      </c>
      <c r="U40" s="105" t="n">
        <f aca="false">SUM(U34:U39)</f>
        <v>57351</v>
      </c>
      <c r="V40" s="104" t="n">
        <f aca="false">SUM(V34:V39)</f>
        <v>58955</v>
      </c>
      <c r="W40" s="105" t="n">
        <f aca="false">SUM(W34:W39)</f>
        <v>59166</v>
      </c>
      <c r="X40" s="104" t="n">
        <f aca="false">SUM(X34:X39)</f>
        <v>61291</v>
      </c>
      <c r="Y40" s="105" t="n">
        <f aca="false">SUM(Y34:Y39)</f>
        <v>66008</v>
      </c>
      <c r="Z40" s="104" t="n">
        <f aca="false">SUM(Z34:Z39)</f>
        <v>66981</v>
      </c>
      <c r="AA40" s="105" t="n">
        <f aca="false">SUM(AA34:AA39)</f>
        <v>68282</v>
      </c>
      <c r="AB40" s="104" t="n">
        <f aca="false">SUM(AB34:AB39)</f>
        <v>67821</v>
      </c>
      <c r="AC40" s="105" t="n">
        <f aca="false">SUM(AC34:AC39)</f>
        <v>64545</v>
      </c>
      <c r="AD40" s="106" t="n">
        <f aca="false">SUM(AD34:AD39)</f>
        <v>66153</v>
      </c>
      <c r="AE40" s="105" t="n">
        <f aca="false">SUM(AE34:AE39)</f>
        <v>68037</v>
      </c>
      <c r="AF40" s="106" t="n">
        <f aca="false">SUM(AF34:AF39)</f>
        <v>67906</v>
      </c>
      <c r="AG40" s="105" t="n">
        <f aca="false">SUM(AG34:AG39)</f>
        <v>65808</v>
      </c>
      <c r="AH40" s="107" t="n">
        <f aca="false">SUM(AH34:AH39)</f>
        <v>67301</v>
      </c>
      <c r="AI40" s="105" t="n">
        <f aca="false">SUM(AI34:AI39)</f>
        <v>68466</v>
      </c>
    </row>
    <row r="41" s="26" customFormat="true" ht="13" hidden="false" customHeight="false" outlineLevel="0" collapsed="false">
      <c r="A41" s="21"/>
      <c r="B41" s="84"/>
      <c r="C41" s="84"/>
      <c r="D41" s="104"/>
      <c r="E41" s="105"/>
      <c r="F41" s="104"/>
      <c r="G41" s="105"/>
      <c r="H41" s="104"/>
      <c r="I41" s="105"/>
      <c r="J41" s="104"/>
      <c r="K41" s="105"/>
      <c r="L41" s="104"/>
      <c r="M41" s="105"/>
      <c r="N41" s="104"/>
      <c r="O41" s="105"/>
      <c r="P41" s="104"/>
      <c r="Q41" s="105"/>
      <c r="R41" s="104"/>
      <c r="S41" s="105"/>
      <c r="T41" s="104"/>
      <c r="U41" s="105"/>
      <c r="V41" s="104"/>
      <c r="W41" s="105"/>
      <c r="X41" s="104"/>
      <c r="Y41" s="105"/>
      <c r="Z41" s="104"/>
      <c r="AA41" s="105"/>
      <c r="AB41" s="104"/>
      <c r="AC41" s="105"/>
      <c r="AD41" s="106"/>
      <c r="AE41" s="105"/>
      <c r="AF41" s="106"/>
      <c r="AG41" s="105"/>
      <c r="AH41" s="107"/>
      <c r="AI41" s="105"/>
    </row>
    <row r="42" s="26" customFormat="true" ht="13" hidden="false" customHeight="false" outlineLevel="0" collapsed="false">
      <c r="A42" s="21"/>
      <c r="B42" s="84" t="s">
        <v>232</v>
      </c>
      <c r="C42" s="84" t="s">
        <v>233</v>
      </c>
      <c r="D42" s="104"/>
      <c r="E42" s="105"/>
      <c r="F42" s="104"/>
      <c r="G42" s="105"/>
      <c r="H42" s="104"/>
      <c r="I42" s="105"/>
      <c r="J42" s="104"/>
      <c r="K42" s="105"/>
      <c r="L42" s="104"/>
      <c r="M42" s="105"/>
      <c r="N42" s="104"/>
      <c r="O42" s="105"/>
      <c r="P42" s="104"/>
      <c r="Q42" s="105"/>
      <c r="R42" s="104"/>
      <c r="S42" s="105"/>
      <c r="T42" s="104"/>
      <c r="U42" s="105"/>
      <c r="V42" s="104"/>
      <c r="W42" s="105"/>
      <c r="X42" s="104"/>
      <c r="Y42" s="105"/>
      <c r="Z42" s="104"/>
      <c r="AA42" s="105"/>
      <c r="AB42" s="104"/>
      <c r="AC42" s="105"/>
      <c r="AD42" s="106"/>
      <c r="AE42" s="105"/>
      <c r="AF42" s="106"/>
      <c r="AG42" s="105"/>
      <c r="AH42" s="107"/>
      <c r="AI42" s="105"/>
    </row>
    <row r="43" customFormat="false" ht="13" hidden="false" customHeight="false" outlineLevel="0" collapsed="false">
      <c r="B43" s="2" t="s">
        <v>234</v>
      </c>
      <c r="C43" s="77" t="s">
        <v>235</v>
      </c>
      <c r="D43" s="92" t="n">
        <v>31360</v>
      </c>
      <c r="E43" s="93" t="n">
        <v>31331</v>
      </c>
      <c r="F43" s="92" t="n">
        <v>28660</v>
      </c>
      <c r="G43" s="93" t="n">
        <v>21546</v>
      </c>
      <c r="H43" s="92" t="n">
        <v>21475</v>
      </c>
      <c r="I43" s="93" t="n">
        <v>21041</v>
      </c>
      <c r="J43" s="92" t="n">
        <v>27738</v>
      </c>
      <c r="K43" s="93" t="n">
        <v>26381</v>
      </c>
      <c r="L43" s="92" t="n">
        <v>24246</v>
      </c>
      <c r="M43" s="93" t="n">
        <v>24532</v>
      </c>
      <c r="N43" s="92" t="n">
        <v>30264</v>
      </c>
      <c r="O43" s="93" t="n">
        <v>26985</v>
      </c>
      <c r="P43" s="92" t="n">
        <v>28703</v>
      </c>
      <c r="Q43" s="93" t="n">
        <v>27115</v>
      </c>
      <c r="R43" s="92" t="n">
        <v>27860</v>
      </c>
      <c r="S43" s="93" t="n">
        <v>23136</v>
      </c>
      <c r="T43" s="92" t="n">
        <v>24077</v>
      </c>
      <c r="U43" s="93" t="n">
        <v>25351</v>
      </c>
      <c r="V43" s="92" t="n">
        <v>26611</v>
      </c>
      <c r="W43" s="93" t="n">
        <v>26497</v>
      </c>
      <c r="X43" s="92" t="n">
        <v>27711</v>
      </c>
      <c r="Y43" s="93" t="n">
        <v>29134</v>
      </c>
      <c r="Z43" s="92" t="n">
        <v>29458</v>
      </c>
      <c r="AA43" s="93" t="n">
        <v>27623</v>
      </c>
      <c r="AB43" s="92" t="n">
        <v>23459</v>
      </c>
      <c r="AC43" s="93" t="n">
        <v>21956</v>
      </c>
      <c r="AD43" s="98" t="n">
        <v>23555</v>
      </c>
      <c r="AE43" s="93" t="n">
        <v>21549</v>
      </c>
      <c r="AF43" s="98" t="n">
        <v>30343</v>
      </c>
      <c r="AG43" s="93" t="n">
        <v>28959</v>
      </c>
      <c r="AH43" s="19" t="n">
        <v>36329</v>
      </c>
      <c r="AI43" s="93" t="n">
        <v>38294</v>
      </c>
    </row>
    <row r="44" customFormat="false" ht="13" hidden="false" customHeight="false" outlineLevel="0" collapsed="false">
      <c r="B44" s="77" t="s">
        <v>236</v>
      </c>
      <c r="C44" s="77" t="s">
        <v>237</v>
      </c>
      <c r="D44" s="92" t="n">
        <v>5602</v>
      </c>
      <c r="E44" s="93" t="n">
        <v>8625</v>
      </c>
      <c r="F44" s="92" t="n">
        <v>6418</v>
      </c>
      <c r="G44" s="93" t="n">
        <v>4884</v>
      </c>
      <c r="H44" s="92" t="n">
        <v>2771</v>
      </c>
      <c r="I44" s="93" t="n">
        <v>3375</v>
      </c>
      <c r="J44" s="92" t="n">
        <v>2776</v>
      </c>
      <c r="K44" s="93" t="n">
        <v>5130</v>
      </c>
      <c r="L44" s="92" t="n">
        <v>5100</v>
      </c>
      <c r="M44" s="93" t="n">
        <v>4798</v>
      </c>
      <c r="N44" s="92" t="n">
        <v>3848</v>
      </c>
      <c r="O44" s="93" t="n">
        <v>3105</v>
      </c>
      <c r="P44" s="92" t="n">
        <v>2548</v>
      </c>
      <c r="Q44" s="93" t="n">
        <v>3512</v>
      </c>
      <c r="R44" s="92" t="n">
        <v>3787</v>
      </c>
      <c r="S44" s="93" t="n">
        <v>4571</v>
      </c>
      <c r="T44" s="92" t="n">
        <v>4820</v>
      </c>
      <c r="U44" s="93" t="n">
        <v>5174</v>
      </c>
      <c r="V44" s="92" t="n">
        <v>4882</v>
      </c>
      <c r="W44" s="93" t="n">
        <v>3405</v>
      </c>
      <c r="X44" s="92" t="n">
        <v>3301</v>
      </c>
      <c r="Y44" s="93" t="n">
        <v>5008</v>
      </c>
      <c r="Z44" s="92" t="n">
        <v>2866</v>
      </c>
      <c r="AA44" s="93" t="n">
        <v>2802</v>
      </c>
      <c r="AB44" s="92" t="n">
        <v>3108</v>
      </c>
      <c r="AC44" s="93" t="n">
        <v>4409</v>
      </c>
      <c r="AD44" s="98" t="n">
        <v>4533</v>
      </c>
      <c r="AE44" s="93" t="n">
        <v>3270</v>
      </c>
      <c r="AF44" s="98" t="n">
        <v>3567</v>
      </c>
      <c r="AG44" s="93" t="n">
        <v>3992</v>
      </c>
      <c r="AH44" s="19" t="n">
        <v>3893</v>
      </c>
      <c r="AI44" s="93" t="n">
        <v>4200</v>
      </c>
    </row>
    <row r="45" customFormat="false" ht="13" hidden="false" customHeight="false" outlineLevel="0" collapsed="false">
      <c r="B45" s="2" t="s">
        <v>238</v>
      </c>
      <c r="C45" s="2" t="s">
        <v>239</v>
      </c>
      <c r="D45" s="92" t="n">
        <v>11718</v>
      </c>
      <c r="E45" s="93" t="n">
        <v>10154</v>
      </c>
      <c r="F45" s="92" t="n">
        <v>10334</v>
      </c>
      <c r="G45" s="93" t="n">
        <v>10395</v>
      </c>
      <c r="H45" s="92" t="n">
        <v>11076</v>
      </c>
      <c r="I45" s="93" t="n">
        <v>10807</v>
      </c>
      <c r="J45" s="92" t="n">
        <v>11458</v>
      </c>
      <c r="K45" s="93" t="n">
        <v>10344</v>
      </c>
      <c r="L45" s="92" t="n">
        <v>10195</v>
      </c>
      <c r="M45" s="93" t="n">
        <v>10124</v>
      </c>
      <c r="N45" s="92" t="n">
        <v>10405</v>
      </c>
      <c r="O45" s="93" t="n">
        <v>10342</v>
      </c>
      <c r="P45" s="92" t="n">
        <v>10531</v>
      </c>
      <c r="Q45" s="93" t="n">
        <v>9637</v>
      </c>
      <c r="R45" s="92" t="n">
        <v>9946</v>
      </c>
      <c r="S45" s="93" t="n">
        <v>9777</v>
      </c>
      <c r="T45" s="92" t="n">
        <v>9207</v>
      </c>
      <c r="U45" s="93" t="n">
        <v>10492</v>
      </c>
      <c r="V45" s="92" t="n">
        <v>9736</v>
      </c>
      <c r="W45" s="93" t="n">
        <v>9218</v>
      </c>
      <c r="X45" s="92" t="n">
        <v>9350</v>
      </c>
      <c r="Y45" s="93" t="n">
        <v>10680</v>
      </c>
      <c r="Z45" s="92" t="n">
        <v>11268</v>
      </c>
      <c r="AA45" s="93" t="n">
        <v>11197</v>
      </c>
      <c r="AB45" s="92" t="n">
        <v>10800</v>
      </c>
      <c r="AC45" s="93" t="n">
        <v>9979</v>
      </c>
      <c r="AD45" s="98" t="n">
        <v>9840</v>
      </c>
      <c r="AE45" s="93" t="n">
        <v>9867</v>
      </c>
      <c r="AF45" s="98" t="n">
        <v>9784</v>
      </c>
      <c r="AG45" s="93" t="n">
        <v>9684</v>
      </c>
      <c r="AH45" s="19" t="n">
        <v>9617</v>
      </c>
      <c r="AI45" s="93" t="n">
        <v>9604</v>
      </c>
    </row>
    <row r="46" s="1" customFormat="true" ht="13" hidden="false" customHeight="false" outlineLevel="0" collapsed="false">
      <c r="B46" s="77" t="s">
        <v>240</v>
      </c>
      <c r="C46" s="77" t="s">
        <v>241</v>
      </c>
      <c r="D46" s="92"/>
      <c r="E46" s="93"/>
      <c r="F46" s="92"/>
      <c r="G46" s="93" t="n">
        <v>1299</v>
      </c>
      <c r="H46" s="92"/>
      <c r="I46" s="93" t="n">
        <v>786</v>
      </c>
      <c r="J46" s="92" t="n">
        <v>733</v>
      </c>
      <c r="K46" s="93" t="n">
        <v>801</v>
      </c>
      <c r="L46" s="92" t="n">
        <v>806</v>
      </c>
      <c r="M46" s="93" t="n">
        <v>582</v>
      </c>
      <c r="N46" s="92" t="n">
        <v>594</v>
      </c>
      <c r="O46" s="93" t="n">
        <v>629</v>
      </c>
      <c r="P46" s="92" t="n">
        <v>593</v>
      </c>
      <c r="Q46" s="93" t="n">
        <v>802</v>
      </c>
      <c r="R46" s="92" t="n">
        <v>837</v>
      </c>
      <c r="S46" s="93" t="n">
        <v>834</v>
      </c>
      <c r="T46" s="92" t="n">
        <v>1022</v>
      </c>
      <c r="U46" s="93" t="n">
        <v>984</v>
      </c>
      <c r="V46" s="92" t="n">
        <v>841</v>
      </c>
      <c r="W46" s="93" t="n">
        <v>809</v>
      </c>
      <c r="X46" s="92" t="n">
        <v>857</v>
      </c>
      <c r="Y46" s="93" t="n">
        <v>1084</v>
      </c>
      <c r="Z46" s="92" t="n">
        <v>846</v>
      </c>
      <c r="AA46" s="93" t="n">
        <v>772</v>
      </c>
      <c r="AB46" s="92" t="n">
        <v>791</v>
      </c>
      <c r="AC46" s="93" t="n">
        <v>876</v>
      </c>
      <c r="AD46" s="90" t="n">
        <v>739</v>
      </c>
      <c r="AE46" s="93" t="n">
        <v>865</v>
      </c>
      <c r="AF46" s="90" t="n">
        <v>662</v>
      </c>
      <c r="AG46" s="93" t="n">
        <v>462</v>
      </c>
      <c r="AH46" s="19" t="n">
        <v>744</v>
      </c>
      <c r="AI46" s="93" t="n">
        <v>848</v>
      </c>
    </row>
    <row r="47" s="1" customFormat="true" ht="13" hidden="false" customHeight="false" outlineLevel="0" collapsed="false">
      <c r="B47" s="91" t="s">
        <v>242</v>
      </c>
      <c r="C47" s="91" t="s">
        <v>243</v>
      </c>
      <c r="D47" s="92" t="n">
        <v>1413</v>
      </c>
      <c r="E47" s="93" t="n">
        <v>1561</v>
      </c>
      <c r="F47" s="92" t="n">
        <v>1539</v>
      </c>
      <c r="G47" s="93"/>
      <c r="H47" s="92" t="n">
        <v>901</v>
      </c>
      <c r="I47" s="93"/>
      <c r="J47" s="92"/>
      <c r="K47" s="93"/>
      <c r="L47" s="92"/>
      <c r="M47" s="93"/>
      <c r="N47" s="92"/>
      <c r="O47" s="93"/>
      <c r="P47" s="92"/>
      <c r="Q47" s="93"/>
      <c r="R47" s="92"/>
      <c r="S47" s="93"/>
      <c r="T47" s="92"/>
      <c r="U47" s="93"/>
      <c r="V47" s="92"/>
      <c r="W47" s="93"/>
      <c r="X47" s="92"/>
      <c r="Y47" s="93"/>
      <c r="Z47" s="92"/>
      <c r="AA47" s="93"/>
      <c r="AB47" s="92"/>
      <c r="AC47" s="93"/>
      <c r="AD47" s="90"/>
      <c r="AE47" s="93"/>
      <c r="AF47" s="90"/>
      <c r="AG47" s="93"/>
      <c r="AH47" s="19"/>
      <c r="AI47" s="93"/>
    </row>
    <row r="48" s="1" customFormat="true" ht="13" hidden="false" customHeight="false" outlineLevel="0" collapsed="false">
      <c r="B48" s="91" t="s">
        <v>240</v>
      </c>
      <c r="C48" s="91" t="s">
        <v>241</v>
      </c>
      <c r="D48" s="92" t="n">
        <v>181</v>
      </c>
      <c r="E48" s="93" t="n">
        <v>218</v>
      </c>
      <c r="F48" s="92" t="n">
        <v>242</v>
      </c>
      <c r="G48" s="93"/>
      <c r="H48" s="92" t="n">
        <v>258</v>
      </c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/>
      <c r="W48" s="93"/>
      <c r="X48" s="92"/>
      <c r="Y48" s="93"/>
      <c r="Z48" s="92"/>
      <c r="AA48" s="93"/>
      <c r="AB48" s="92"/>
      <c r="AC48" s="93"/>
      <c r="AD48" s="90"/>
      <c r="AE48" s="93"/>
      <c r="AF48" s="90"/>
      <c r="AG48" s="93"/>
      <c r="AH48" s="19"/>
      <c r="AI48" s="93"/>
    </row>
    <row r="49" s="26" customFormat="true" ht="13" hidden="false" customHeight="false" outlineLevel="0" collapsed="false">
      <c r="A49" s="21"/>
      <c r="B49" s="94" t="s">
        <v>244</v>
      </c>
      <c r="C49" s="94" t="s">
        <v>245</v>
      </c>
      <c r="D49" s="95" t="n">
        <f aca="false">SUM(D43:D48)</f>
        <v>50274</v>
      </c>
      <c r="E49" s="96" t="n">
        <f aca="false">SUM(E43:E48)</f>
        <v>51889</v>
      </c>
      <c r="F49" s="95" t="n">
        <f aca="false">SUM(F43:F48)</f>
        <v>47193</v>
      </c>
      <c r="G49" s="96" t="n">
        <f aca="false">SUM(G43:G48)</f>
        <v>38124</v>
      </c>
      <c r="H49" s="95" t="n">
        <f aca="false">SUM(H43:H48)</f>
        <v>36481</v>
      </c>
      <c r="I49" s="96" t="n">
        <f aca="false">SUM(I43:I48)</f>
        <v>36009</v>
      </c>
      <c r="J49" s="95" t="n">
        <f aca="false">SUM(J43:J48)</f>
        <v>42705</v>
      </c>
      <c r="K49" s="96" t="n">
        <f aca="false">SUM(K43:K48)</f>
        <v>42656</v>
      </c>
      <c r="L49" s="95" t="n">
        <f aca="false">SUM(L43:L48)</f>
        <v>40347</v>
      </c>
      <c r="M49" s="96" t="n">
        <f aca="false">SUM(M43:M48)</f>
        <v>40036</v>
      </c>
      <c r="N49" s="95" t="n">
        <f aca="false">SUM(N43:N48)</f>
        <v>45111</v>
      </c>
      <c r="O49" s="96" t="n">
        <f aca="false">SUM(O43:O48)</f>
        <v>41061</v>
      </c>
      <c r="P49" s="95" t="n">
        <f aca="false">SUM(P43:P48)</f>
        <v>42375</v>
      </c>
      <c r="Q49" s="96" t="n">
        <f aca="false">SUM(Q43:Q48)</f>
        <v>41066</v>
      </c>
      <c r="R49" s="95" t="n">
        <f aca="false">SUM(R43:R48)</f>
        <v>42430</v>
      </c>
      <c r="S49" s="96" t="n">
        <f aca="false">SUM(S43:S48)</f>
        <v>38318</v>
      </c>
      <c r="T49" s="95" t="n">
        <f aca="false">SUM(T43:T48)</f>
        <v>39126</v>
      </c>
      <c r="U49" s="96" t="n">
        <f aca="false">SUM(U43:U48)</f>
        <v>42001</v>
      </c>
      <c r="V49" s="95" t="n">
        <f aca="false">SUM(V43:V48)</f>
        <v>42070</v>
      </c>
      <c r="W49" s="96" t="n">
        <f aca="false">SUM(W43:W48)</f>
        <v>39929</v>
      </c>
      <c r="X49" s="95" t="n">
        <f aca="false">SUM(X43:X48)</f>
        <v>41219</v>
      </c>
      <c r="Y49" s="96" t="n">
        <f aca="false">SUM(Y43:Y48)</f>
        <v>45906</v>
      </c>
      <c r="Z49" s="95" t="n">
        <f aca="false">SUM(Z43:Z48)</f>
        <v>44438</v>
      </c>
      <c r="AA49" s="96" t="n">
        <f aca="false">SUM(AA43:AA48)</f>
        <v>42394</v>
      </c>
      <c r="AB49" s="95" t="n">
        <f aca="false">SUM(AB43:AB48)</f>
        <v>38158</v>
      </c>
      <c r="AC49" s="96" t="n">
        <f aca="false">SUM(AC43:AC48)</f>
        <v>37220</v>
      </c>
      <c r="AD49" s="97" t="n">
        <f aca="false">SUM(AD43:AD48)</f>
        <v>38667</v>
      </c>
      <c r="AE49" s="96" t="n">
        <f aca="false">SUM(AE43:AE48)</f>
        <v>35551</v>
      </c>
      <c r="AF49" s="97" t="n">
        <f aca="false">SUM(AF43:AF48)</f>
        <v>44356</v>
      </c>
      <c r="AG49" s="96" t="n">
        <f aca="false">SUM(AG43:AG48)</f>
        <v>43097</v>
      </c>
      <c r="AH49" s="97" t="n">
        <f aca="false">SUM(AH43:AH48)</f>
        <v>50583</v>
      </c>
      <c r="AI49" s="96" t="n">
        <f aca="false">SUM(AI43:AI48)</f>
        <v>52946</v>
      </c>
    </row>
    <row r="50" customFormat="false" ht="13" hidden="false" customHeight="false" outlineLevel="0" collapsed="false">
      <c r="B50" s="77"/>
      <c r="C50" s="77"/>
      <c r="D50" s="92"/>
      <c r="E50" s="93"/>
      <c r="F50" s="92"/>
      <c r="G50" s="93"/>
      <c r="H50" s="92"/>
      <c r="I50" s="93"/>
      <c r="J50" s="92"/>
      <c r="K50" s="93"/>
      <c r="L50" s="92"/>
      <c r="M50" s="93"/>
      <c r="N50" s="92"/>
      <c r="O50" s="93"/>
      <c r="P50" s="92"/>
      <c r="Q50" s="93"/>
      <c r="R50" s="92"/>
      <c r="S50" s="93"/>
      <c r="T50" s="92"/>
      <c r="U50" s="93"/>
      <c r="V50" s="92"/>
      <c r="W50" s="93"/>
      <c r="X50" s="92"/>
      <c r="Y50" s="93"/>
      <c r="Z50" s="92"/>
      <c r="AA50" s="93"/>
      <c r="AB50" s="92"/>
      <c r="AC50" s="93"/>
      <c r="AD50" s="98"/>
      <c r="AE50" s="93"/>
      <c r="AF50" s="98"/>
      <c r="AG50" s="93"/>
      <c r="AH50" s="19"/>
      <c r="AI50" s="93"/>
    </row>
    <row r="51" customFormat="false" ht="15" hidden="false" customHeight="false" outlineLevel="0" collapsed="false">
      <c r="B51" s="87" t="s">
        <v>246</v>
      </c>
      <c r="C51" s="87" t="s">
        <v>247</v>
      </c>
      <c r="D51" s="113" t="s">
        <v>248</v>
      </c>
      <c r="E51" s="114" t="s">
        <v>249</v>
      </c>
      <c r="F51" s="113" t="s">
        <v>250</v>
      </c>
      <c r="G51" s="93" t="n">
        <v>16546</v>
      </c>
      <c r="H51" s="113" t="s">
        <v>251</v>
      </c>
      <c r="I51" s="93" t="n">
        <v>16261</v>
      </c>
      <c r="J51" s="92" t="n">
        <v>13531</v>
      </c>
      <c r="K51" s="93" t="n">
        <v>15997</v>
      </c>
      <c r="L51" s="92" t="n">
        <v>14640</v>
      </c>
      <c r="M51" s="93" t="n">
        <v>15953</v>
      </c>
      <c r="N51" s="92" t="n">
        <v>10843</v>
      </c>
      <c r="O51" s="93" t="n">
        <v>11140</v>
      </c>
      <c r="P51" s="92" t="n">
        <v>10009</v>
      </c>
      <c r="Q51" s="93" t="n">
        <v>6424</v>
      </c>
      <c r="R51" s="92" t="n">
        <v>8699</v>
      </c>
      <c r="S51" s="93" t="n">
        <v>9625</v>
      </c>
      <c r="T51" s="92" t="n">
        <v>10105</v>
      </c>
      <c r="U51" s="93" t="n">
        <v>8076</v>
      </c>
      <c r="V51" s="92" t="n">
        <v>12285</v>
      </c>
      <c r="W51" s="93" t="n">
        <v>8427</v>
      </c>
      <c r="X51" s="92" t="n">
        <v>9266</v>
      </c>
      <c r="Y51" s="93" t="n">
        <v>9566</v>
      </c>
      <c r="Z51" s="92" t="n">
        <v>9701</v>
      </c>
      <c r="AA51" s="93" t="n">
        <v>9112</v>
      </c>
      <c r="AB51" s="92" t="n">
        <v>13047</v>
      </c>
      <c r="AC51" s="93" t="n">
        <v>17941</v>
      </c>
      <c r="AD51" s="98" t="n">
        <v>18794</v>
      </c>
      <c r="AE51" s="93" t="n">
        <v>18588</v>
      </c>
      <c r="AF51" s="98" t="n">
        <v>13761</v>
      </c>
      <c r="AG51" s="93" t="n">
        <v>16564</v>
      </c>
      <c r="AH51" s="19" t="n">
        <v>15207</v>
      </c>
      <c r="AI51" s="93" t="n">
        <v>12503</v>
      </c>
    </row>
    <row r="52" customFormat="false" ht="13" hidden="false" customHeight="false" outlineLevel="0" collapsed="false">
      <c r="B52" s="77" t="s">
        <v>252</v>
      </c>
      <c r="C52" s="77" t="s">
        <v>253</v>
      </c>
      <c r="D52" s="92"/>
      <c r="E52" s="93"/>
      <c r="F52" s="92"/>
      <c r="G52" s="93" t="n">
        <v>27220</v>
      </c>
      <c r="H52" s="92"/>
      <c r="I52" s="93" t="n">
        <v>27927</v>
      </c>
      <c r="J52" s="92" t="n">
        <v>27039</v>
      </c>
      <c r="K52" s="93" t="n">
        <v>27873</v>
      </c>
      <c r="L52" s="92" t="n">
        <v>26877</v>
      </c>
      <c r="M52" s="93" t="n">
        <v>25639</v>
      </c>
      <c r="N52" s="92" t="n">
        <v>25787</v>
      </c>
      <c r="O52" s="93" t="n">
        <v>24788</v>
      </c>
      <c r="P52" s="92" t="n">
        <v>24781</v>
      </c>
      <c r="Q52" s="93" t="n">
        <v>21485</v>
      </c>
      <c r="R52" s="92" t="n">
        <v>21894</v>
      </c>
      <c r="S52" s="93" t="n">
        <v>22196</v>
      </c>
      <c r="T52" s="92" t="n">
        <v>23355</v>
      </c>
      <c r="U52" s="93" t="n">
        <v>21959</v>
      </c>
      <c r="V52" s="92" t="n">
        <v>18904</v>
      </c>
      <c r="W52" s="93" t="n">
        <v>18619</v>
      </c>
      <c r="X52" s="92" t="n">
        <v>19627</v>
      </c>
      <c r="Y52" s="93" t="n">
        <v>23929</v>
      </c>
      <c r="Z52" s="92" t="n">
        <v>22987</v>
      </c>
      <c r="AA52" s="93" t="n">
        <v>22712</v>
      </c>
      <c r="AB52" s="92" t="n">
        <v>23952</v>
      </c>
      <c r="AC52" s="93" t="n">
        <v>23459</v>
      </c>
      <c r="AD52" s="98" t="n">
        <v>23795</v>
      </c>
      <c r="AE52" s="93" t="n">
        <v>23765</v>
      </c>
      <c r="AF52" s="98" t="n">
        <v>23836</v>
      </c>
      <c r="AG52" s="93" t="n">
        <v>23122</v>
      </c>
      <c r="AH52" s="19" t="n">
        <v>23357</v>
      </c>
      <c r="AI52" s="93" t="n">
        <v>24727</v>
      </c>
    </row>
    <row r="53" customFormat="false" ht="13" hidden="false" customHeight="false" outlineLevel="0" collapsed="false">
      <c r="B53" s="77" t="s">
        <v>254</v>
      </c>
      <c r="C53" s="77" t="s">
        <v>255</v>
      </c>
      <c r="D53" s="92" t="n">
        <v>15750</v>
      </c>
      <c r="E53" s="93" t="n">
        <v>14219</v>
      </c>
      <c r="F53" s="92" t="n">
        <v>13734</v>
      </c>
      <c r="G53" s="93"/>
      <c r="H53" s="92" t="n">
        <v>14351</v>
      </c>
      <c r="I53" s="93"/>
      <c r="J53" s="92"/>
      <c r="K53" s="93"/>
      <c r="L53" s="92"/>
      <c r="M53" s="93"/>
      <c r="N53" s="92"/>
      <c r="O53" s="93"/>
      <c r="P53" s="92"/>
      <c r="Q53" s="93"/>
      <c r="R53" s="92"/>
      <c r="S53" s="93"/>
      <c r="T53" s="92"/>
      <c r="U53" s="93"/>
      <c r="V53" s="92"/>
      <c r="W53" s="93"/>
      <c r="X53" s="92"/>
      <c r="Y53" s="93"/>
      <c r="Z53" s="92"/>
      <c r="AA53" s="93"/>
      <c r="AB53" s="92"/>
      <c r="AC53" s="93"/>
      <c r="AD53" s="98"/>
      <c r="AE53" s="93"/>
      <c r="AF53" s="98"/>
      <c r="AG53" s="93"/>
      <c r="AH53" s="19"/>
      <c r="AI53" s="93"/>
    </row>
    <row r="54" customFormat="false" ht="13" hidden="false" customHeight="false" outlineLevel="0" collapsed="false">
      <c r="B54" s="77" t="s">
        <v>256</v>
      </c>
      <c r="C54" s="77" t="s">
        <v>257</v>
      </c>
      <c r="D54" s="92" t="n">
        <v>935</v>
      </c>
      <c r="E54" s="93" t="n">
        <v>1051</v>
      </c>
      <c r="F54" s="92" t="n">
        <v>1972</v>
      </c>
      <c r="G54" s="93"/>
      <c r="H54" s="92" t="n">
        <v>827</v>
      </c>
      <c r="I54" s="93"/>
      <c r="J54" s="92"/>
      <c r="K54" s="93"/>
      <c r="L54" s="92"/>
      <c r="M54" s="93"/>
      <c r="N54" s="92"/>
      <c r="O54" s="93"/>
      <c r="P54" s="92"/>
      <c r="Q54" s="93"/>
      <c r="R54" s="92"/>
      <c r="S54" s="93"/>
      <c r="T54" s="92"/>
      <c r="U54" s="93"/>
      <c r="V54" s="92"/>
      <c r="W54" s="93"/>
      <c r="X54" s="92"/>
      <c r="Y54" s="93"/>
      <c r="Z54" s="92"/>
      <c r="AA54" s="93"/>
      <c r="AB54" s="92"/>
      <c r="AC54" s="93"/>
      <c r="AD54" s="98"/>
      <c r="AE54" s="93"/>
      <c r="AF54" s="98"/>
      <c r="AG54" s="93"/>
      <c r="AH54" s="19"/>
      <c r="AI54" s="93"/>
    </row>
    <row r="55" customFormat="false" ht="13" hidden="false" customHeight="false" outlineLevel="0" collapsed="false">
      <c r="B55" s="77" t="s">
        <v>258</v>
      </c>
      <c r="C55" s="77" t="s">
        <v>259</v>
      </c>
      <c r="D55" s="92" t="n">
        <v>1447</v>
      </c>
      <c r="E55" s="93" t="n">
        <v>1522</v>
      </c>
      <c r="F55" s="92" t="n">
        <v>1273</v>
      </c>
      <c r="G55" s="93"/>
      <c r="H55" s="92" t="n">
        <v>990</v>
      </c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3"/>
      <c r="V55" s="92"/>
      <c r="W55" s="93"/>
      <c r="X55" s="92"/>
      <c r="Y55" s="93"/>
      <c r="Z55" s="92"/>
      <c r="AA55" s="93"/>
      <c r="AB55" s="92"/>
      <c r="AC55" s="93"/>
      <c r="AD55" s="98"/>
      <c r="AE55" s="93"/>
      <c r="AF55" s="98"/>
      <c r="AG55" s="93"/>
      <c r="AH55" s="19"/>
      <c r="AI55" s="93"/>
    </row>
    <row r="56" customFormat="false" ht="13" hidden="false" customHeight="false" outlineLevel="0" collapsed="false">
      <c r="B56" s="77" t="s">
        <v>260</v>
      </c>
      <c r="C56" s="87" t="s">
        <v>261</v>
      </c>
      <c r="D56" s="92" t="n">
        <v>12466</v>
      </c>
      <c r="E56" s="93" t="n">
        <v>12904</v>
      </c>
      <c r="F56" s="92" t="n">
        <v>11934</v>
      </c>
      <c r="G56" s="93"/>
      <c r="H56" s="92" t="n">
        <v>11580</v>
      </c>
      <c r="I56" s="93"/>
      <c r="J56" s="92"/>
      <c r="K56" s="93"/>
      <c r="L56" s="92"/>
      <c r="M56" s="93"/>
      <c r="N56" s="92"/>
      <c r="O56" s="93"/>
      <c r="P56" s="92"/>
      <c r="Q56" s="93"/>
      <c r="R56" s="92"/>
      <c r="S56" s="93"/>
      <c r="T56" s="92"/>
      <c r="U56" s="93"/>
      <c r="V56" s="92"/>
      <c r="W56" s="93"/>
      <c r="X56" s="92"/>
      <c r="Y56" s="93"/>
      <c r="Z56" s="92"/>
      <c r="AA56" s="93"/>
      <c r="AB56" s="92"/>
      <c r="AC56" s="93"/>
      <c r="AD56" s="98"/>
      <c r="AE56" s="93"/>
      <c r="AF56" s="98"/>
      <c r="AG56" s="93"/>
      <c r="AH56" s="19"/>
      <c r="AI56" s="93"/>
    </row>
    <row r="57" s="21" customFormat="true" ht="13" hidden="false" customHeight="false" outlineLevel="0" collapsed="false">
      <c r="B57" s="94" t="s">
        <v>262</v>
      </c>
      <c r="C57" s="94" t="s">
        <v>263</v>
      </c>
      <c r="D57" s="95" t="n">
        <f aca="false">SUM(D53:D56)+5357</f>
        <v>35955</v>
      </c>
      <c r="E57" s="96" t="n">
        <f aca="false">SUM(E51:E56)+6999</f>
        <v>36695</v>
      </c>
      <c r="F57" s="95" t="n">
        <f aca="false">SUM(F51:F56)+11054</f>
        <v>39967</v>
      </c>
      <c r="G57" s="96" t="n">
        <f aca="false">SUM(G51:G56)</f>
        <v>43766</v>
      </c>
      <c r="H57" s="95" t="n">
        <f aca="false">SUM(H51:H56)+12452</f>
        <v>40200</v>
      </c>
      <c r="I57" s="96" t="n">
        <f aca="false">SUM(I51:I56)</f>
        <v>44188</v>
      </c>
      <c r="J57" s="95" t="n">
        <f aca="false">SUM(J51:J56)</f>
        <v>40570</v>
      </c>
      <c r="K57" s="96" t="n">
        <f aca="false">SUM(K51:K56)</f>
        <v>43870</v>
      </c>
      <c r="L57" s="95" t="n">
        <f aca="false">SUM(L51:L56)</f>
        <v>41517</v>
      </c>
      <c r="M57" s="96" t="n">
        <f aca="false">SUM(M51:M56)</f>
        <v>41592</v>
      </c>
      <c r="N57" s="95" t="n">
        <f aca="false">SUM(N51:N56)</f>
        <v>36630</v>
      </c>
      <c r="O57" s="96" t="n">
        <f aca="false">SUM(O51:O56)</f>
        <v>35928</v>
      </c>
      <c r="P57" s="95" t="n">
        <f aca="false">SUM(P51:P56)</f>
        <v>34790</v>
      </c>
      <c r="Q57" s="96" t="n">
        <f aca="false">SUM(Q51:Q56)</f>
        <v>27909</v>
      </c>
      <c r="R57" s="95" t="n">
        <f aca="false">SUM(R51:R56)</f>
        <v>30593</v>
      </c>
      <c r="S57" s="96" t="n">
        <f aca="false">SUM(S51:S56)</f>
        <v>31821</v>
      </c>
      <c r="T57" s="95" t="n">
        <f aca="false">SUM(T51:T56)</f>
        <v>33460</v>
      </c>
      <c r="U57" s="96" t="n">
        <f aca="false">SUM(U51:U56)</f>
        <v>30035</v>
      </c>
      <c r="V57" s="95" t="n">
        <f aca="false">SUM(V51:V56)</f>
        <v>31189</v>
      </c>
      <c r="W57" s="96" t="n">
        <f aca="false">SUM(W51:W56)</f>
        <v>27046</v>
      </c>
      <c r="X57" s="95" t="n">
        <f aca="false">SUM(X51:X52)</f>
        <v>28893</v>
      </c>
      <c r="Y57" s="96" t="n">
        <f aca="false">SUM(Y51:Y52)</f>
        <v>33495</v>
      </c>
      <c r="Z57" s="95" t="n">
        <f aca="false">SUM(Z51:Z52)</f>
        <v>32688</v>
      </c>
      <c r="AA57" s="96" t="n">
        <f aca="false">SUM(AA51:AA52)</f>
        <v>31824</v>
      </c>
      <c r="AB57" s="95" t="n">
        <f aca="false">SUM(AB51:AB52)</f>
        <v>36999</v>
      </c>
      <c r="AC57" s="96" t="n">
        <f aca="false">SUM(AC51:AC52)</f>
        <v>41400</v>
      </c>
      <c r="AD57" s="97" t="n">
        <f aca="false">SUM(AD51:AD52)</f>
        <v>42589</v>
      </c>
      <c r="AE57" s="96" t="n">
        <f aca="false">SUM(AE51:AE52)</f>
        <v>42353</v>
      </c>
      <c r="AF57" s="97" t="n">
        <f aca="false">SUM(AF51:AF52)</f>
        <v>37597</v>
      </c>
      <c r="AG57" s="96" t="n">
        <f aca="false">SUM(AG51:AG52)</f>
        <v>39686</v>
      </c>
      <c r="AH57" s="97" t="n">
        <f aca="false">SUM(AH51:AH52)</f>
        <v>38564</v>
      </c>
      <c r="AI57" s="96" t="n">
        <f aca="false">SUM(AI51:AI52)</f>
        <v>37230</v>
      </c>
    </row>
    <row r="58" s="21" customFormat="true" ht="13" hidden="false" customHeight="false" outlineLevel="0" collapsed="false">
      <c r="B58" s="84"/>
      <c r="C58" s="84"/>
      <c r="D58" s="104"/>
      <c r="E58" s="105"/>
      <c r="F58" s="104"/>
      <c r="G58" s="105"/>
      <c r="H58" s="104"/>
      <c r="I58" s="105"/>
      <c r="J58" s="104"/>
      <c r="K58" s="105"/>
      <c r="L58" s="104"/>
      <c r="M58" s="105"/>
      <c r="N58" s="104"/>
      <c r="O58" s="105"/>
      <c r="P58" s="104"/>
      <c r="Q58" s="105"/>
      <c r="R58" s="104"/>
      <c r="S58" s="105"/>
      <c r="T58" s="104"/>
      <c r="U58" s="105"/>
      <c r="V58" s="104"/>
      <c r="W58" s="105"/>
      <c r="X58" s="104"/>
      <c r="Y58" s="105"/>
      <c r="Z58" s="104"/>
      <c r="AA58" s="105"/>
      <c r="AB58" s="104"/>
      <c r="AC58" s="105"/>
      <c r="AD58" s="107"/>
      <c r="AE58" s="105"/>
      <c r="AF58" s="107"/>
      <c r="AG58" s="105"/>
      <c r="AH58" s="107"/>
      <c r="AI58" s="105"/>
    </row>
    <row r="59" s="26" customFormat="true" ht="13" hidden="false" customHeight="false" outlineLevel="0" collapsed="false">
      <c r="A59" s="21"/>
      <c r="B59" s="84" t="s">
        <v>264</v>
      </c>
      <c r="C59" s="84" t="s">
        <v>265</v>
      </c>
      <c r="D59" s="104" t="n">
        <f aca="false">D49+D57</f>
        <v>86229</v>
      </c>
      <c r="E59" s="105" t="n">
        <f aca="false">E49+E57</f>
        <v>88584</v>
      </c>
      <c r="F59" s="104" t="n">
        <f aca="false">F49+F57</f>
        <v>87160</v>
      </c>
      <c r="G59" s="105" t="n">
        <f aca="false">G49+G57</f>
        <v>81890</v>
      </c>
      <c r="H59" s="104" t="n">
        <f aca="false">H49+H57</f>
        <v>76681</v>
      </c>
      <c r="I59" s="105" t="n">
        <f aca="false">I49+I57</f>
        <v>80197</v>
      </c>
      <c r="J59" s="104" t="n">
        <f aca="false">J49+J57</f>
        <v>83275</v>
      </c>
      <c r="K59" s="105" t="n">
        <f aca="false">K49+K57</f>
        <v>86526</v>
      </c>
      <c r="L59" s="104" t="n">
        <f aca="false">L49+L57</f>
        <v>81864</v>
      </c>
      <c r="M59" s="105" t="n">
        <f aca="false">M49+M57</f>
        <v>81628</v>
      </c>
      <c r="N59" s="104" t="n">
        <f aca="false">N49+N57</f>
        <v>81741</v>
      </c>
      <c r="O59" s="105" t="n">
        <f aca="false">O49+O57</f>
        <v>76989</v>
      </c>
      <c r="P59" s="104" t="n">
        <f aca="false">P49+P57</f>
        <v>77165</v>
      </c>
      <c r="Q59" s="105" t="n">
        <f aca="false">Q49+Q57</f>
        <v>68975</v>
      </c>
      <c r="R59" s="104" t="n">
        <f aca="false">R49+R57</f>
        <v>73023</v>
      </c>
      <c r="S59" s="105" t="n">
        <f aca="false">S49+S57</f>
        <v>70139</v>
      </c>
      <c r="T59" s="104" t="n">
        <f aca="false">T49+T57</f>
        <v>72586</v>
      </c>
      <c r="U59" s="105" t="n">
        <f aca="false">U49+U57</f>
        <v>72036</v>
      </c>
      <c r="V59" s="104" t="n">
        <f aca="false">V49+V57</f>
        <v>73259</v>
      </c>
      <c r="W59" s="105" t="n">
        <f aca="false">W49+W57</f>
        <v>66975</v>
      </c>
      <c r="X59" s="104" t="n">
        <f aca="false">X49+X57</f>
        <v>70112</v>
      </c>
      <c r="Y59" s="105" t="n">
        <f aca="false">Y49+Y57</f>
        <v>79401</v>
      </c>
      <c r="Z59" s="104" t="n">
        <f aca="false">Z49+Z57</f>
        <v>77126</v>
      </c>
      <c r="AA59" s="105" t="n">
        <f aca="false">AA49+AA57</f>
        <v>74218</v>
      </c>
      <c r="AB59" s="104" t="n">
        <f aca="false">AB49+AB57</f>
        <v>75157</v>
      </c>
      <c r="AC59" s="105" t="n">
        <f aca="false">AC49+AC57</f>
        <v>78620</v>
      </c>
      <c r="AD59" s="106" t="n">
        <f aca="false">AD49+AD57</f>
        <v>81256</v>
      </c>
      <c r="AE59" s="105" t="n">
        <f aca="false">AE49+AE57</f>
        <v>77904</v>
      </c>
      <c r="AF59" s="106" t="n">
        <f aca="false">AF49+AF57</f>
        <v>81953</v>
      </c>
      <c r="AG59" s="105" t="n">
        <f aca="false">AG49+AG57</f>
        <v>82783</v>
      </c>
      <c r="AH59" s="107" t="n">
        <f aca="false">AH49+AH57</f>
        <v>89147</v>
      </c>
      <c r="AI59" s="105" t="n">
        <f aca="false">AI49+AI57</f>
        <v>90176</v>
      </c>
    </row>
    <row r="60" s="111" customFormat="true" ht="13" hidden="false" customHeight="false" outlineLevel="0" collapsed="false">
      <c r="A60" s="21"/>
      <c r="B60" s="44" t="s">
        <v>266</v>
      </c>
      <c r="C60" s="44" t="s">
        <v>267</v>
      </c>
      <c r="D60" s="108" t="n">
        <v>0</v>
      </c>
      <c r="E60" s="109"/>
      <c r="F60" s="108" t="n">
        <v>0</v>
      </c>
      <c r="G60" s="109" t="n">
        <v>0</v>
      </c>
      <c r="H60" s="108" t="n">
        <v>0</v>
      </c>
      <c r="I60" s="109" t="n">
        <v>0</v>
      </c>
      <c r="J60" s="108" t="n">
        <v>0</v>
      </c>
      <c r="K60" s="109" t="n">
        <v>0</v>
      </c>
      <c r="L60" s="108" t="n">
        <v>0</v>
      </c>
      <c r="M60" s="109" t="n">
        <v>0</v>
      </c>
      <c r="N60" s="108" t="n">
        <v>0</v>
      </c>
      <c r="O60" s="109" t="n">
        <v>0</v>
      </c>
      <c r="P60" s="108" t="n">
        <v>0</v>
      </c>
      <c r="Q60" s="109" t="n">
        <v>0</v>
      </c>
      <c r="R60" s="108" t="n">
        <v>0</v>
      </c>
      <c r="S60" s="109" t="n">
        <v>0</v>
      </c>
      <c r="T60" s="108" t="n">
        <v>0</v>
      </c>
      <c r="U60" s="109" t="n">
        <v>0</v>
      </c>
      <c r="V60" s="108" t="n">
        <v>0</v>
      </c>
      <c r="W60" s="109" t="n">
        <v>7461</v>
      </c>
      <c r="X60" s="108" t="n">
        <v>7601</v>
      </c>
      <c r="Y60" s="109"/>
      <c r="Z60" s="108"/>
      <c r="AA60" s="109"/>
      <c r="AB60" s="108"/>
      <c r="AC60" s="109"/>
      <c r="AD60" s="110"/>
      <c r="AE60" s="109"/>
      <c r="AF60" s="110"/>
      <c r="AG60" s="109"/>
      <c r="AH60" s="110"/>
      <c r="AI60" s="109"/>
    </row>
    <row r="61" customFormat="false" ht="13" hidden="false" customHeight="false" outlineLevel="0" collapsed="false">
      <c r="A61" s="1" t="s">
        <v>39</v>
      </c>
      <c r="B61" s="84" t="s">
        <v>268</v>
      </c>
      <c r="C61" s="84" t="s">
        <v>269</v>
      </c>
      <c r="D61" s="104" t="n">
        <f aca="false">D59+D40</f>
        <v>165748</v>
      </c>
      <c r="E61" s="105" t="n">
        <f aca="false">E59+E40</f>
        <v>162903</v>
      </c>
      <c r="F61" s="104" t="n">
        <f aca="false">F59+F40</f>
        <v>159779</v>
      </c>
      <c r="G61" s="105" t="n">
        <f aca="false">G40+G59+G60</f>
        <v>157953</v>
      </c>
      <c r="H61" s="104" t="n">
        <f aca="false">H40+H59+H60</f>
        <v>152372</v>
      </c>
      <c r="I61" s="105" t="n">
        <f aca="false">I40+I59+I60</f>
        <v>154912</v>
      </c>
      <c r="J61" s="104" t="n">
        <f aca="false">J40+J59+J60</f>
        <v>158945</v>
      </c>
      <c r="K61" s="105" t="n">
        <f aca="false">K40+K59+K60</f>
        <v>163303</v>
      </c>
      <c r="L61" s="104" t="n">
        <f aca="false">L40+L59+L60</f>
        <v>154736</v>
      </c>
      <c r="M61" s="105" t="n">
        <f aca="false">M40+M59+M60</f>
        <v>151895</v>
      </c>
      <c r="N61" s="104" t="n">
        <f aca="false">N40+N59+N60</f>
        <v>149935</v>
      </c>
      <c r="O61" s="105" t="n">
        <f aca="false">O40+O59+O60</f>
        <v>145460</v>
      </c>
      <c r="P61" s="104" t="n">
        <f aca="false">P40+P59+P60</f>
        <v>144976</v>
      </c>
      <c r="Q61" s="105" t="n">
        <f aca="false">Q40+Q59+Q60</f>
        <v>129015</v>
      </c>
      <c r="R61" s="104" t="n">
        <f aca="false">R40+R59+R60</f>
        <v>132641</v>
      </c>
      <c r="S61" s="105" t="n">
        <f aca="false">S40+S59+S60</f>
        <v>131058</v>
      </c>
      <c r="T61" s="104" t="n">
        <f aca="false">T40+T59+T60</f>
        <v>134285</v>
      </c>
      <c r="U61" s="105" t="n">
        <f aca="false">U40+U59+U60</f>
        <v>129387</v>
      </c>
      <c r="V61" s="104" t="n">
        <f aca="false">V40+V59+V60</f>
        <v>132214</v>
      </c>
      <c r="W61" s="105" t="n">
        <f aca="false">W40+W59+W60</f>
        <v>133602</v>
      </c>
      <c r="X61" s="104" t="n">
        <f aca="false">X40+X59+X60</f>
        <v>139004</v>
      </c>
      <c r="Y61" s="105" t="n">
        <f aca="false">Y40+Y59</f>
        <v>145409</v>
      </c>
      <c r="Z61" s="104" t="n">
        <f aca="false">Z40+Z59</f>
        <v>144107</v>
      </c>
      <c r="AA61" s="105" t="n">
        <f aca="false">AA40+AA59</f>
        <v>142500</v>
      </c>
      <c r="AB61" s="104" t="n">
        <f aca="false">AB40+AB59</f>
        <v>142978</v>
      </c>
      <c r="AC61" s="105" t="n">
        <f aca="false">AC40+AC59</f>
        <v>143165</v>
      </c>
      <c r="AD61" s="107" t="n">
        <f aca="false">AD40+AD59</f>
        <v>147409</v>
      </c>
      <c r="AE61" s="105" t="n">
        <f aca="false">AE40+AE59</f>
        <v>145941</v>
      </c>
      <c r="AF61" s="107" t="n">
        <f aca="false">AF40+AF59</f>
        <v>149859</v>
      </c>
      <c r="AG61" s="105" t="n">
        <f aca="false">AG40+AG59</f>
        <v>148591</v>
      </c>
      <c r="AH61" s="107" t="n">
        <f aca="false">AH40+AH59</f>
        <v>156448</v>
      </c>
      <c r="AI61" s="105" t="n">
        <f aca="false">AI40+AI59</f>
        <v>158642</v>
      </c>
    </row>
    <row r="62" s="28" customFormat="true" ht="13" hidden="false" customHeight="false" outlineLevel="0" collapsed="false">
      <c r="A62" s="69"/>
      <c r="B62" s="85"/>
      <c r="C62" s="85"/>
      <c r="D62" s="85"/>
      <c r="E62" s="85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</row>
    <row r="63" s="28" customFormat="true" ht="13" hidden="false" customHeight="false" outlineLevel="0" collapsed="false">
      <c r="A63" s="69"/>
      <c r="B63" s="85"/>
      <c r="C63" s="85"/>
      <c r="D63" s="85"/>
      <c r="E63" s="85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</row>
    <row r="64" s="28" customFormat="true" ht="13" hidden="false" customHeight="false" outlineLevel="0" collapsed="false">
      <c r="A64" s="69"/>
      <c r="B64" s="85"/>
      <c r="C64" s="85"/>
      <c r="D64" s="85"/>
      <c r="E64" s="85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88"/>
      <c r="R64" s="88"/>
      <c r="S64" s="88"/>
      <c r="T64" s="104"/>
      <c r="U64" s="88"/>
      <c r="V64" s="88"/>
      <c r="W64" s="88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</row>
    <row r="65" s="28" customFormat="true" ht="13" hidden="false" customHeight="false" outlineLevel="0" collapsed="false">
      <c r="A65" s="115"/>
      <c r="B65" s="99" t="s">
        <v>270</v>
      </c>
      <c r="C65" s="99" t="s">
        <v>271</v>
      </c>
      <c r="D65" s="99" t="n">
        <v>0.44</v>
      </c>
      <c r="E65" s="116" t="n">
        <v>0.54</v>
      </c>
      <c r="F65" s="116" t="n">
        <v>0.55</v>
      </c>
      <c r="G65" s="116" t="n">
        <v>0.48</v>
      </c>
      <c r="H65" s="116" t="n">
        <v>0.39</v>
      </c>
      <c r="I65" s="116" t="n">
        <v>0.42</v>
      </c>
      <c r="J65" s="116" t="n">
        <v>0.45</v>
      </c>
      <c r="K65" s="116" t="n">
        <v>0.46</v>
      </c>
      <c r="L65" s="116" t="n">
        <v>0.49</v>
      </c>
      <c r="M65" s="116" t="n">
        <v>0.53</v>
      </c>
      <c r="N65" s="116" t="n">
        <v>0.56</v>
      </c>
      <c r="O65" s="116" t="n">
        <v>0.5</v>
      </c>
      <c r="P65" s="116" t="n">
        <v>0.5</v>
      </c>
      <c r="Q65" s="116" t="n">
        <v>0.52</v>
      </c>
      <c r="R65" s="116" t="n">
        <v>0.55</v>
      </c>
      <c r="S65" s="116" t="n">
        <v>0.51</v>
      </c>
      <c r="T65" s="116" t="n">
        <v>0.54</v>
      </c>
      <c r="U65" s="116" t="n">
        <v>0.59</v>
      </c>
      <c r="V65" s="116" t="n">
        <v>0.41</v>
      </c>
      <c r="W65" s="116" t="n">
        <v>0.55</v>
      </c>
      <c r="X65" s="116" t="n">
        <v>0.6</v>
      </c>
      <c r="Y65" s="116" t="n">
        <v>0.58</v>
      </c>
      <c r="Z65" s="116" t="n">
        <v>0.55</v>
      </c>
      <c r="AA65" s="116" t="n">
        <v>0.49</v>
      </c>
      <c r="AB65" s="116" t="n">
        <v>0.51</v>
      </c>
      <c r="AC65" s="116" t="n">
        <v>0.59</v>
      </c>
      <c r="AD65" s="116" t="n">
        <v>0.62</v>
      </c>
      <c r="AE65" s="116" t="n">
        <v>0.57</v>
      </c>
      <c r="AF65" s="116" t="n">
        <v>0.6</v>
      </c>
      <c r="AG65" s="116" t="n">
        <v>0.64</v>
      </c>
      <c r="AH65" s="116" t="n">
        <v>0.71</v>
      </c>
      <c r="AI65" s="116" t="n">
        <v>0.7</v>
      </c>
    </row>
    <row r="66" s="28" customFormat="true" ht="13" hidden="false" customHeight="false" outlineLevel="0" collapsed="false">
      <c r="A66" s="115"/>
      <c r="B66" s="99" t="s">
        <v>272</v>
      </c>
      <c r="C66" s="99" t="s">
        <v>273</v>
      </c>
      <c r="D66" s="99" t="n">
        <v>44</v>
      </c>
      <c r="E66" s="117" t="n">
        <v>42</v>
      </c>
      <c r="F66" s="117" t="n">
        <v>42</v>
      </c>
      <c r="G66" s="117" t="n">
        <v>45</v>
      </c>
      <c r="H66" s="117" t="n">
        <v>46</v>
      </c>
      <c r="I66" s="117" t="n">
        <v>45</v>
      </c>
      <c r="J66" s="117" t="n">
        <v>44</v>
      </c>
      <c r="K66" s="117" t="n">
        <v>43</v>
      </c>
      <c r="L66" s="117" t="n">
        <v>44</v>
      </c>
      <c r="M66" s="117" t="n">
        <v>43</v>
      </c>
      <c r="N66" s="117" t="n">
        <v>42</v>
      </c>
      <c r="O66" s="117" t="n">
        <v>44</v>
      </c>
      <c r="P66" s="117" t="n">
        <v>44</v>
      </c>
      <c r="Q66" s="117" t="n">
        <v>46</v>
      </c>
      <c r="R66" s="117" t="n">
        <v>45</v>
      </c>
      <c r="S66" s="117" t="n">
        <v>46</v>
      </c>
      <c r="T66" s="117" t="n">
        <v>44</v>
      </c>
      <c r="U66" s="117" t="n">
        <v>44</v>
      </c>
      <c r="V66" s="117" t="n">
        <v>44</v>
      </c>
      <c r="W66" s="117" t="n">
        <v>43</v>
      </c>
      <c r="X66" s="117" t="n">
        <v>44</v>
      </c>
      <c r="Y66" s="117" t="n">
        <v>45</v>
      </c>
      <c r="Z66" s="117" t="n">
        <v>46</v>
      </c>
      <c r="AA66" s="117" t="n">
        <v>48</v>
      </c>
      <c r="AB66" s="117" t="n">
        <v>47</v>
      </c>
      <c r="AC66" s="117" t="n">
        <v>45</v>
      </c>
      <c r="AD66" s="117" t="n">
        <v>44</v>
      </c>
      <c r="AE66" s="117" t="n">
        <v>46</v>
      </c>
      <c r="AF66" s="117" t="n">
        <v>45</v>
      </c>
      <c r="AG66" s="117" t="n">
        <v>44</v>
      </c>
      <c r="AH66" s="117" t="n">
        <v>43</v>
      </c>
      <c r="AI66" s="117" t="n">
        <v>43</v>
      </c>
    </row>
    <row r="67" s="28" customFormat="true" ht="13" hidden="false" customHeight="false" outlineLevel="0" collapsed="false">
      <c r="A67" s="115"/>
      <c r="B67" s="99"/>
      <c r="C67" s="99"/>
      <c r="D67" s="99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</row>
    <row r="68" s="28" customFormat="true" ht="13" hidden="false" customHeight="false" outlineLevel="0" collapsed="false">
      <c r="A68" s="115"/>
      <c r="B68" s="87" t="s">
        <v>274</v>
      </c>
      <c r="C68" s="99" t="s">
        <v>275</v>
      </c>
      <c r="D68" s="99" t="n">
        <v>10</v>
      </c>
      <c r="E68" s="117" t="n">
        <v>11.3</v>
      </c>
      <c r="F68" s="117" t="n">
        <v>9.6</v>
      </c>
      <c r="G68" s="117" t="n">
        <v>10.3</v>
      </c>
      <c r="H68" s="117" t="n">
        <v>10</v>
      </c>
      <c r="I68" s="117" t="n">
        <v>8.4</v>
      </c>
      <c r="J68" s="117" t="n">
        <v>10.2</v>
      </c>
      <c r="K68" s="117" t="n">
        <v>10</v>
      </c>
      <c r="L68" s="117" t="n">
        <v>10</v>
      </c>
      <c r="M68" s="117" t="n">
        <v>10</v>
      </c>
      <c r="N68" s="117" t="n">
        <v>10</v>
      </c>
      <c r="O68" s="117" t="n">
        <v>9</v>
      </c>
      <c r="P68" s="117" t="n">
        <v>10</v>
      </c>
      <c r="Q68" s="117" t="n">
        <v>8</v>
      </c>
      <c r="R68" s="117" t="n">
        <v>8</v>
      </c>
      <c r="S68" s="117" t="n">
        <v>7</v>
      </c>
      <c r="T68" s="117" t="n">
        <v>8</v>
      </c>
      <c r="U68" s="117" t="n">
        <v>8</v>
      </c>
      <c r="V68" s="117" t="n">
        <v>9</v>
      </c>
      <c r="W68" s="117" t="n">
        <v>3</v>
      </c>
      <c r="X68" s="117" t="n">
        <v>4</v>
      </c>
      <c r="Y68" s="117" t="n">
        <v>9</v>
      </c>
      <c r="Z68" s="117" t="n">
        <v>9</v>
      </c>
      <c r="AA68" s="117" t="n">
        <v>9</v>
      </c>
      <c r="AB68" s="117" t="n">
        <v>8</v>
      </c>
      <c r="AC68" s="117" t="n">
        <v>8</v>
      </c>
      <c r="AD68" s="117" t="n">
        <v>8</v>
      </c>
      <c r="AE68" s="117" t="n">
        <v>7</v>
      </c>
      <c r="AF68" s="117" t="n">
        <v>7</v>
      </c>
      <c r="AG68" s="117" t="n">
        <v>7</v>
      </c>
      <c r="AH68" s="117" t="n">
        <v>7</v>
      </c>
      <c r="AI68" s="117" t="n">
        <v>8</v>
      </c>
    </row>
    <row r="69" s="11" customFormat="true" ht="13" hidden="false" customHeight="false" outlineLevel="0" collapsed="false">
      <c r="A69" s="16"/>
      <c r="B69" s="118" t="s">
        <v>276</v>
      </c>
      <c r="C69" s="87" t="s">
        <v>277</v>
      </c>
      <c r="D69" s="87" t="n">
        <v>8</v>
      </c>
      <c r="E69" s="117" t="n">
        <v>9.8</v>
      </c>
      <c r="F69" s="117" t="n">
        <v>7.5</v>
      </c>
      <c r="G69" s="117" t="n">
        <v>10.1</v>
      </c>
      <c r="H69" s="117" t="n">
        <v>10</v>
      </c>
      <c r="I69" s="117" t="n">
        <v>8.3</v>
      </c>
      <c r="J69" s="117" t="n">
        <v>10.4</v>
      </c>
      <c r="K69" s="117" t="n">
        <v>10</v>
      </c>
      <c r="L69" s="117" t="n">
        <v>10</v>
      </c>
      <c r="M69" s="117" t="n">
        <v>11</v>
      </c>
      <c r="N69" s="117" t="n">
        <v>10</v>
      </c>
      <c r="O69" s="117" t="n">
        <v>9</v>
      </c>
      <c r="P69" s="117" t="n">
        <v>9</v>
      </c>
      <c r="Q69" s="117" t="n">
        <v>8</v>
      </c>
      <c r="R69" s="117" t="n">
        <v>8</v>
      </c>
      <c r="S69" s="117" t="n">
        <v>8</v>
      </c>
      <c r="T69" s="117" t="n">
        <v>9</v>
      </c>
      <c r="U69" s="117" t="n">
        <v>7</v>
      </c>
      <c r="V69" s="117" t="n">
        <v>7</v>
      </c>
      <c r="W69" s="117" t="n">
        <v>-1</v>
      </c>
      <c r="X69" s="117" t="n">
        <v>1</v>
      </c>
      <c r="Y69" s="117" t="n">
        <v>9</v>
      </c>
      <c r="Z69" s="117" t="n">
        <v>9</v>
      </c>
      <c r="AA69" s="117" t="n">
        <v>9</v>
      </c>
      <c r="AB69" s="117" t="n">
        <v>8</v>
      </c>
      <c r="AC69" s="117" t="n">
        <v>8</v>
      </c>
      <c r="AD69" s="117" t="n">
        <v>8</v>
      </c>
      <c r="AE69" s="117" t="n">
        <v>7</v>
      </c>
      <c r="AF69" s="117" t="n">
        <v>7</v>
      </c>
      <c r="AG69" s="117" t="n">
        <v>8</v>
      </c>
      <c r="AH69" s="117" t="n">
        <v>8</v>
      </c>
      <c r="AI69" s="117" t="n">
        <v>8</v>
      </c>
    </row>
    <row r="70" s="11" customFormat="true" ht="13" hidden="false" customHeight="false" outlineLevel="0" collapsed="false">
      <c r="A70" s="16"/>
      <c r="B70" s="118"/>
      <c r="C70" s="87"/>
      <c r="D70" s="8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s="11" customFormat="true" ht="13" hidden="false" customHeight="false" outlineLevel="0" collapsed="false">
      <c r="A71" s="16"/>
      <c r="B71" s="79" t="s">
        <v>278</v>
      </c>
      <c r="C71" s="84" t="s">
        <v>279</v>
      </c>
      <c r="D71" s="84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s="11" customFormat="true" ht="13" hidden="false" customHeight="false" outlineLevel="0" collapsed="false">
      <c r="A72" s="16"/>
      <c r="B72" s="87" t="s">
        <v>274</v>
      </c>
      <c r="C72" s="87" t="s">
        <v>275</v>
      </c>
      <c r="D72" s="87" t="n">
        <v>13</v>
      </c>
      <c r="E72" s="117" t="n">
        <v>12.5</v>
      </c>
      <c r="F72" s="117" t="n">
        <v>12.4</v>
      </c>
      <c r="G72" s="117" t="n">
        <v>12.2</v>
      </c>
      <c r="H72" s="117" t="n">
        <v>12</v>
      </c>
      <c r="I72" s="117" t="n">
        <v>11.7</v>
      </c>
      <c r="J72" s="117" t="n">
        <v>11.4</v>
      </c>
      <c r="K72" s="117" t="n">
        <v>11</v>
      </c>
      <c r="L72" s="117" t="n">
        <v>11</v>
      </c>
      <c r="M72" s="117" t="n">
        <v>11</v>
      </c>
      <c r="N72" s="117" t="n">
        <v>11</v>
      </c>
      <c r="O72" s="117" t="n">
        <v>10</v>
      </c>
      <c r="P72" s="117" t="n">
        <v>11</v>
      </c>
      <c r="Q72" s="117" t="n">
        <v>10</v>
      </c>
      <c r="R72" s="117" t="n">
        <v>9</v>
      </c>
      <c r="S72" s="117" t="n">
        <v>10</v>
      </c>
      <c r="T72" s="117" t="n">
        <v>10</v>
      </c>
      <c r="U72" s="117" t="n">
        <v>10</v>
      </c>
      <c r="V72" s="117" t="n">
        <v>10</v>
      </c>
      <c r="W72" s="117" t="n">
        <v>10</v>
      </c>
      <c r="X72" s="117" t="n">
        <v>9</v>
      </c>
      <c r="Y72" s="117" t="n">
        <v>9</v>
      </c>
      <c r="Z72" s="117" t="n">
        <v>9</v>
      </c>
      <c r="AA72" s="117" t="n">
        <v>9</v>
      </c>
      <c r="AB72" s="117" t="n">
        <v>9</v>
      </c>
      <c r="AC72" s="117" t="n">
        <v>9</v>
      </c>
      <c r="AD72" s="117" t="n">
        <v>9</v>
      </c>
      <c r="AE72" s="117" t="n">
        <v>9</v>
      </c>
      <c r="AF72" s="117" t="n">
        <v>9</v>
      </c>
      <c r="AG72" s="119" t="s">
        <v>280</v>
      </c>
      <c r="AH72" s="120" t="s">
        <v>280</v>
      </c>
      <c r="AI72" s="120" t="s">
        <v>280</v>
      </c>
    </row>
    <row r="73" s="11" customFormat="true" ht="13" hidden="false" customHeight="false" outlineLevel="0" collapsed="false">
      <c r="A73" s="16"/>
      <c r="B73" s="118" t="s">
        <v>276</v>
      </c>
      <c r="C73" s="87" t="s">
        <v>277</v>
      </c>
      <c r="D73" s="87" t="n">
        <v>11</v>
      </c>
      <c r="E73" s="117" t="n">
        <v>11</v>
      </c>
      <c r="F73" s="117" t="n">
        <v>10.5</v>
      </c>
      <c r="G73" s="117" t="n">
        <v>11.9</v>
      </c>
      <c r="H73" s="117" t="n">
        <v>12</v>
      </c>
      <c r="I73" s="117" t="n">
        <v>12.1</v>
      </c>
      <c r="J73" s="117" t="n">
        <v>11.9</v>
      </c>
      <c r="K73" s="117" t="n">
        <v>12</v>
      </c>
      <c r="L73" s="117" t="n">
        <v>12</v>
      </c>
      <c r="M73" s="117" t="n">
        <v>11</v>
      </c>
      <c r="N73" s="117" t="n">
        <v>11</v>
      </c>
      <c r="O73" s="117" t="n">
        <v>9</v>
      </c>
      <c r="P73" s="117" t="n">
        <v>11</v>
      </c>
      <c r="Q73" s="117" t="n">
        <v>11</v>
      </c>
      <c r="R73" s="117" t="n">
        <v>11</v>
      </c>
      <c r="S73" s="117" t="n">
        <v>12</v>
      </c>
      <c r="T73" s="117" t="n">
        <v>12</v>
      </c>
      <c r="U73" s="117" t="n">
        <v>10</v>
      </c>
      <c r="V73" s="117" t="n">
        <v>10</v>
      </c>
      <c r="W73" s="117" t="n">
        <v>7</v>
      </c>
      <c r="X73" s="117" t="n">
        <v>9</v>
      </c>
      <c r="Y73" s="117" t="n">
        <v>9</v>
      </c>
      <c r="Z73" s="117" t="n">
        <v>9</v>
      </c>
      <c r="AA73" s="117" t="n">
        <v>9</v>
      </c>
      <c r="AB73" s="117" t="n">
        <v>9</v>
      </c>
      <c r="AC73" s="117" t="n">
        <v>9</v>
      </c>
      <c r="AD73" s="117" t="n">
        <v>9</v>
      </c>
      <c r="AE73" s="117" t="n">
        <v>9</v>
      </c>
      <c r="AF73" s="117" t="n">
        <v>9</v>
      </c>
      <c r="AG73" s="119" t="s">
        <v>280</v>
      </c>
      <c r="AH73" s="120" t="s">
        <v>280</v>
      </c>
      <c r="AI73" s="120" t="s">
        <v>280</v>
      </c>
    </row>
    <row r="74" s="11" customFormat="true" ht="13" hidden="false" customHeight="false" outlineLevel="0" collapsed="false">
      <c r="A74" s="16"/>
      <c r="B74" s="118"/>
      <c r="C74" s="121"/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</row>
    <row r="75" customFormat="false" ht="15" hidden="false" customHeight="false" outlineLevel="0" collapsed="false">
      <c r="B75" s="123" t="s">
        <v>281</v>
      </c>
      <c r="C75" s="123" t="s">
        <v>282</v>
      </c>
      <c r="D75" s="6" t="n">
        <v>19164</v>
      </c>
      <c r="E75" s="6" t="n">
        <v>19302</v>
      </c>
      <c r="F75" s="6" t="n">
        <v>18505</v>
      </c>
      <c r="G75" s="6" t="n">
        <v>18505</v>
      </c>
      <c r="H75" s="6" t="n">
        <v>18583</v>
      </c>
      <c r="I75" s="6" t="n">
        <v>19134</v>
      </c>
      <c r="J75" s="6" t="n">
        <v>18748</v>
      </c>
      <c r="K75" s="6" t="n">
        <v>18880</v>
      </c>
      <c r="L75" s="6" t="n">
        <v>19395</v>
      </c>
      <c r="M75" s="6" t="n">
        <v>18675</v>
      </c>
      <c r="N75" s="6" t="n">
        <v>18692</v>
      </c>
      <c r="O75" s="6" t="n">
        <v>18193</v>
      </c>
      <c r="P75" s="6" t="n">
        <v>18186</v>
      </c>
      <c r="Q75" s="6" t="n">
        <v>17660</v>
      </c>
      <c r="R75" s="6" t="n">
        <v>17818</v>
      </c>
      <c r="S75" s="6" t="n">
        <v>16972</v>
      </c>
      <c r="T75" s="6" t="n">
        <v>17531</v>
      </c>
      <c r="U75" s="14" t="n">
        <v>17182</v>
      </c>
      <c r="V75" s="6" t="n">
        <v>17827</v>
      </c>
      <c r="W75" s="14" t="n">
        <v>20493</v>
      </c>
      <c r="X75" s="14" t="n">
        <v>21016</v>
      </c>
      <c r="Y75" s="14" t="n">
        <v>21678</v>
      </c>
      <c r="Z75" s="14" t="n">
        <v>21442</v>
      </c>
      <c r="AA75" s="14" t="n">
        <v>20996</v>
      </c>
      <c r="AB75" s="14" t="n">
        <v>28393</v>
      </c>
      <c r="AC75" s="14" t="n">
        <v>30732</v>
      </c>
      <c r="AD75" s="14" t="n">
        <v>31983</v>
      </c>
      <c r="AE75" s="14" t="n">
        <v>31983</v>
      </c>
      <c r="AF75" s="14" t="n">
        <v>33900</v>
      </c>
      <c r="AG75" s="14" t="n">
        <v>30617</v>
      </c>
      <c r="AH75" s="14" t="n">
        <v>31927</v>
      </c>
      <c r="AI75" s="14" t="n">
        <v>32187</v>
      </c>
    </row>
    <row r="76" customFormat="false" ht="13" hidden="false" customHeight="false" outlineLevel="0" collapsed="false">
      <c r="B76" s="0" t="s">
        <v>283</v>
      </c>
      <c r="C76" s="0" t="s">
        <v>284</v>
      </c>
      <c r="D76" s="6" t="n">
        <v>19164</v>
      </c>
      <c r="E76" s="6" t="n">
        <v>19302</v>
      </c>
      <c r="F76" s="6" t="n">
        <v>18505</v>
      </c>
      <c r="G76" s="6" t="n">
        <v>18505</v>
      </c>
      <c r="H76" s="6" t="n">
        <v>18583</v>
      </c>
      <c r="I76" s="6" t="n">
        <v>19134</v>
      </c>
      <c r="J76" s="6" t="n">
        <v>18748</v>
      </c>
      <c r="K76" s="6" t="n">
        <v>18880</v>
      </c>
      <c r="L76" s="6" t="n">
        <v>19395</v>
      </c>
      <c r="M76" s="6" t="n">
        <v>18675</v>
      </c>
      <c r="N76" s="6" t="n">
        <v>18692</v>
      </c>
      <c r="O76" s="6" t="n">
        <v>18193</v>
      </c>
      <c r="P76" s="6" t="n">
        <v>18186</v>
      </c>
      <c r="Q76" s="6" t="n">
        <v>17660</v>
      </c>
      <c r="R76" s="6" t="n">
        <v>17818</v>
      </c>
      <c r="S76" s="6" t="n">
        <v>16972</v>
      </c>
      <c r="T76" s="6" t="n">
        <v>17531</v>
      </c>
      <c r="U76" s="14" t="n">
        <v>17182</v>
      </c>
      <c r="V76" s="6" t="n">
        <v>17827</v>
      </c>
      <c r="W76" s="14" t="n">
        <v>20493</v>
      </c>
      <c r="X76" s="14" t="n">
        <v>21016</v>
      </c>
      <c r="Y76" s="14" t="n">
        <v>21678</v>
      </c>
      <c r="Z76" s="14" t="n">
        <v>20442</v>
      </c>
      <c r="AA76" s="14" t="n">
        <v>15996</v>
      </c>
      <c r="AB76" s="14" t="n">
        <v>28393</v>
      </c>
      <c r="AC76" s="14" t="n">
        <v>30732</v>
      </c>
      <c r="AD76" s="14" t="n">
        <v>31983</v>
      </c>
      <c r="AE76" s="14" t="n">
        <v>31983</v>
      </c>
      <c r="AF76" s="14" t="n">
        <v>33400</v>
      </c>
      <c r="AG76" s="14" t="n">
        <v>30617</v>
      </c>
      <c r="AH76" s="14" t="n">
        <v>25927</v>
      </c>
      <c r="AI76" s="14" t="n">
        <v>20508</v>
      </c>
    </row>
    <row r="77" customFormat="false" ht="12.75" hidden="false" customHeight="true" outlineLevel="0" collapsed="false">
      <c r="B77" s="124" t="s">
        <v>285</v>
      </c>
      <c r="C77" s="123" t="s">
        <v>286</v>
      </c>
      <c r="D77" s="11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14"/>
      <c r="V77" s="6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</row>
    <row r="78" customFormat="false" ht="13" hidden="false" customHeight="false" outlineLevel="0" collapsed="false">
      <c r="B78" s="0" t="s">
        <v>287</v>
      </c>
      <c r="C78" s="0" t="s">
        <v>288</v>
      </c>
      <c r="E78" s="14"/>
      <c r="F78" s="14"/>
      <c r="G78" s="14"/>
      <c r="H78" s="14"/>
      <c r="I78" s="14"/>
      <c r="J78" s="14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</row>
    <row r="79" customFormat="false" ht="13" hidden="false" customHeight="false" outlineLevel="0" collapsed="false">
      <c r="E79" s="14"/>
      <c r="F79" s="14"/>
      <c r="G79" s="14"/>
      <c r="H79" s="14"/>
      <c r="I79" s="14"/>
      <c r="J79" s="14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</row>
    <row r="80" customFormat="false" ht="13" hidden="false" customHeight="false" outlineLevel="0" collapsed="false">
      <c r="B80" s="0" t="s">
        <v>289</v>
      </c>
      <c r="C80" s="0" t="s">
        <v>290</v>
      </c>
      <c r="D80" s="14" t="n">
        <v>113</v>
      </c>
      <c r="E80" s="14" t="n">
        <v>105</v>
      </c>
      <c r="F80" s="14" t="n">
        <v>103</v>
      </c>
      <c r="G80" s="14" t="n">
        <v>108</v>
      </c>
      <c r="H80" s="14" t="n">
        <v>107</v>
      </c>
      <c r="I80" s="14" t="n">
        <v>106</v>
      </c>
      <c r="J80" s="14" t="n">
        <v>107</v>
      </c>
      <c r="K80" s="14" t="n">
        <v>109</v>
      </c>
      <c r="L80" s="14" t="n">
        <v>103</v>
      </c>
      <c r="M80" s="14" t="n">
        <v>100</v>
      </c>
      <c r="N80" s="6" t="n">
        <v>97</v>
      </c>
      <c r="O80" s="14" t="n">
        <v>97</v>
      </c>
      <c r="P80" s="6" t="n">
        <v>96</v>
      </c>
      <c r="Q80" s="14" t="n">
        <v>85</v>
      </c>
      <c r="R80" s="6" t="n">
        <v>85</v>
      </c>
      <c r="S80" s="14" t="n">
        <v>86</v>
      </c>
      <c r="T80" s="6" t="n">
        <v>88</v>
      </c>
      <c r="V80" s="28"/>
    </row>
    <row r="81" customFormat="false" ht="13" hidden="false" customHeight="false" outlineLevel="0" collapsed="false">
      <c r="B81" s="0" t="s">
        <v>291</v>
      </c>
      <c r="C81" s="0" t="s">
        <v>292</v>
      </c>
      <c r="D81" s="27" t="n">
        <v>114880</v>
      </c>
      <c r="E81" s="27" t="n">
        <v>114600</v>
      </c>
      <c r="F81" s="27" t="n">
        <v>112653</v>
      </c>
      <c r="G81" s="27" t="n">
        <v>112600</v>
      </c>
      <c r="H81" s="27" t="n">
        <v>105169</v>
      </c>
      <c r="I81" s="27" t="n">
        <v>106436</v>
      </c>
      <c r="J81" s="27" t="n">
        <v>109928</v>
      </c>
      <c r="K81" s="27" t="n">
        <v>112391</v>
      </c>
      <c r="L81" s="27" t="n">
        <v>108819</v>
      </c>
      <c r="M81" s="27" t="n">
        <v>107684</v>
      </c>
      <c r="N81" s="6" t="n">
        <v>106109</v>
      </c>
      <c r="O81" s="27" t="n">
        <v>102705</v>
      </c>
      <c r="P81" s="6" t="n">
        <v>101730</v>
      </c>
      <c r="Q81" s="27" t="n">
        <v>91272</v>
      </c>
      <c r="R81" s="6" t="n">
        <v>92439</v>
      </c>
      <c r="S81" s="27" t="n">
        <v>91825</v>
      </c>
      <c r="T81" s="6" t="n">
        <v>94762</v>
      </c>
      <c r="U81" s="27" t="n">
        <v>91221</v>
      </c>
      <c r="V81" s="6" t="n">
        <v>83361</v>
      </c>
      <c r="W81" s="27" t="n">
        <v>76861</v>
      </c>
      <c r="X81" s="27" t="n">
        <v>97939</v>
      </c>
      <c r="Y81" s="27" t="n">
        <v>104468</v>
      </c>
      <c r="Z81" s="27" t="n">
        <v>103611</v>
      </c>
      <c r="AA81" s="27" t="n">
        <v>101839</v>
      </c>
      <c r="AB81" s="27" t="n">
        <v>102227</v>
      </c>
      <c r="AC81" s="27" t="n">
        <v>102559</v>
      </c>
      <c r="AD81" s="27" t="n">
        <v>106999</v>
      </c>
      <c r="AE81" s="27" t="n">
        <v>106750</v>
      </c>
      <c r="AF81" s="27" t="n">
        <v>108336</v>
      </c>
      <c r="AG81" s="27" t="n">
        <v>107843</v>
      </c>
      <c r="AH81" s="27" t="n">
        <v>114980</v>
      </c>
      <c r="AI81" s="27" t="n">
        <v>116308</v>
      </c>
    </row>
    <row r="82" customFormat="false" ht="13" hidden="false" customHeight="false" outlineLevel="0" collapsed="false">
      <c r="B82" s="0" t="s">
        <v>293</v>
      </c>
      <c r="C82" s="0" t="s">
        <v>294</v>
      </c>
      <c r="D82" s="14" t="n">
        <v>6883</v>
      </c>
      <c r="E82" s="14" t="n">
        <v>8080</v>
      </c>
      <c r="F82" s="14" t="n">
        <v>9202</v>
      </c>
      <c r="G82" s="14" t="n">
        <v>9105</v>
      </c>
      <c r="H82" s="14" t="n">
        <v>8167</v>
      </c>
      <c r="I82" s="14" t="n">
        <v>8940</v>
      </c>
      <c r="J82" s="14" t="n">
        <v>9968</v>
      </c>
      <c r="K82" s="14" t="n">
        <v>9676</v>
      </c>
      <c r="L82" s="14" t="n">
        <v>8350</v>
      </c>
      <c r="M82" s="14" t="n">
        <v>8876</v>
      </c>
      <c r="N82" s="6" t="n">
        <v>9409</v>
      </c>
      <c r="O82" s="14" t="n">
        <v>8280</v>
      </c>
      <c r="P82" s="6" t="n">
        <v>7740</v>
      </c>
      <c r="Q82" s="14" t="n">
        <v>6970</v>
      </c>
      <c r="R82" s="6" t="n">
        <v>6962</v>
      </c>
      <c r="S82" s="14" t="n">
        <v>7039</v>
      </c>
      <c r="T82" s="6" t="n">
        <v>7125</v>
      </c>
      <c r="U82" s="14" t="n">
        <v>7493</v>
      </c>
      <c r="V82" s="6" t="n">
        <v>6618</v>
      </c>
      <c r="W82" s="14" t="n">
        <v>6685</v>
      </c>
      <c r="X82" s="14" t="n">
        <v>9183</v>
      </c>
      <c r="Y82" s="14" t="n">
        <v>10172</v>
      </c>
      <c r="Z82" s="14" t="n">
        <v>10410</v>
      </c>
      <c r="AA82" s="14" t="n">
        <v>10354</v>
      </c>
      <c r="AB82" s="14" t="n">
        <v>8899</v>
      </c>
      <c r="AC82" s="14" t="n">
        <v>9442</v>
      </c>
      <c r="AD82" s="14" t="n">
        <v>9865</v>
      </c>
      <c r="AE82" s="14" t="n">
        <v>9278</v>
      </c>
      <c r="AF82" s="14" t="n">
        <v>8126</v>
      </c>
      <c r="AG82" s="14" t="n">
        <v>9225</v>
      </c>
      <c r="AH82" s="14" t="n">
        <v>11153</v>
      </c>
      <c r="AI82" s="14" t="n">
        <v>11760</v>
      </c>
    </row>
    <row r="83" customFormat="false" ht="13" hidden="false" customHeight="false" outlineLevel="0" collapsed="false">
      <c r="E83" s="14"/>
      <c r="F83" s="14"/>
      <c r="G83" s="14"/>
      <c r="H83" s="14"/>
      <c r="I83" s="14"/>
      <c r="J83" s="14"/>
      <c r="K83" s="14"/>
      <c r="L83" s="14"/>
      <c r="M83" s="14"/>
      <c r="N83" s="6"/>
      <c r="O83" s="14"/>
      <c r="P83" s="6"/>
      <c r="Q83" s="14"/>
      <c r="R83" s="6"/>
      <c r="S83" s="14"/>
      <c r="T83" s="6"/>
      <c r="U83" s="14"/>
      <c r="V83" s="6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</row>
    <row r="84" customFormat="false" ht="13" hidden="false" customHeight="false" outlineLevel="0" collapsed="false">
      <c r="B84" s="0" t="s">
        <v>295</v>
      </c>
      <c r="C84" s="0" t="s">
        <v>296</v>
      </c>
      <c r="D84" s="27" t="n">
        <v>35361</v>
      </c>
      <c r="E84" s="27" t="n">
        <v>40281</v>
      </c>
      <c r="F84" s="27" t="n">
        <v>40034</v>
      </c>
      <c r="G84" s="27" t="n">
        <v>36537</v>
      </c>
      <c r="H84" s="27" t="n">
        <v>29478</v>
      </c>
      <c r="I84" s="27" t="n">
        <v>31721</v>
      </c>
      <c r="J84" s="27" t="n">
        <v>34258</v>
      </c>
      <c r="K84" s="27" t="n">
        <v>35614</v>
      </c>
      <c r="L84" s="27" t="n">
        <v>35947</v>
      </c>
      <c r="M84" s="27" t="n">
        <v>37417</v>
      </c>
      <c r="N84" s="6" t="n">
        <v>37915</v>
      </c>
      <c r="O84" s="27" t="n">
        <v>34234</v>
      </c>
      <c r="P84" s="6" t="n">
        <v>33919</v>
      </c>
      <c r="Q84" s="27" t="n">
        <v>31232</v>
      </c>
      <c r="R84" s="6" t="n">
        <v>32821</v>
      </c>
      <c r="S84" s="27" t="n">
        <v>30906</v>
      </c>
      <c r="T84" s="6" t="n">
        <v>33063</v>
      </c>
      <c r="U84" s="27" t="n">
        <v>33870</v>
      </c>
      <c r="V84" s="6" t="n">
        <v>24406</v>
      </c>
      <c r="W84" s="27" t="n">
        <v>32795</v>
      </c>
      <c r="X84" s="27" t="n">
        <v>36648</v>
      </c>
      <c r="Y84" s="27" t="n">
        <v>38460</v>
      </c>
      <c r="Z84" s="27" t="n">
        <v>36630</v>
      </c>
      <c r="AA84" s="27" t="n">
        <v>33557</v>
      </c>
      <c r="AB84" s="27" t="n">
        <v>34406</v>
      </c>
      <c r="AC84" s="27" t="n">
        <v>38014</v>
      </c>
      <c r="AD84" s="27" t="n">
        <v>40846</v>
      </c>
      <c r="AE84" s="27" t="n">
        <v>38713</v>
      </c>
      <c r="AF84" s="27" t="n">
        <v>40430</v>
      </c>
      <c r="AG84" s="27" t="n">
        <v>42035</v>
      </c>
      <c r="AH84" s="27" t="n">
        <v>47679</v>
      </c>
      <c r="AI84" s="27" t="n">
        <v>47842</v>
      </c>
    </row>
    <row r="85" customFormat="false" ht="13" hidden="false" customHeight="false" outlineLevel="0" collapsed="false">
      <c r="B85" s="11" t="s">
        <v>230</v>
      </c>
      <c r="C85" s="0" t="s">
        <v>297</v>
      </c>
      <c r="D85" s="14" t="n">
        <v>79519</v>
      </c>
      <c r="E85" s="14" t="n">
        <v>74319</v>
      </c>
      <c r="F85" s="14" t="n">
        <v>72619</v>
      </c>
      <c r="G85" s="14" t="n">
        <v>76063</v>
      </c>
      <c r="H85" s="14" t="n">
        <v>75691</v>
      </c>
      <c r="I85" s="14" t="n">
        <v>74715</v>
      </c>
      <c r="J85" s="14" t="n">
        <v>75670</v>
      </c>
      <c r="K85" s="14" t="n">
        <v>76777</v>
      </c>
      <c r="L85" s="14" t="n">
        <v>72872</v>
      </c>
      <c r="M85" s="14" t="n">
        <v>70267</v>
      </c>
      <c r="N85" s="6" t="n">
        <v>68194</v>
      </c>
      <c r="O85" s="14" t="n">
        <v>68471</v>
      </c>
      <c r="P85" s="6" t="n">
        <v>67811</v>
      </c>
      <c r="Q85" s="14" t="n">
        <v>60040</v>
      </c>
      <c r="R85" s="6" t="n">
        <v>59618</v>
      </c>
      <c r="S85" s="14" t="n">
        <v>60919</v>
      </c>
      <c r="T85" s="6" t="n">
        <v>61699</v>
      </c>
      <c r="U85" s="14" t="n">
        <v>57351</v>
      </c>
      <c r="V85" s="6" t="n">
        <v>58955</v>
      </c>
      <c r="W85" s="14" t="n">
        <v>59166</v>
      </c>
      <c r="X85" s="14" t="n">
        <v>61291</v>
      </c>
      <c r="Y85" s="14" t="n">
        <v>66008</v>
      </c>
      <c r="Z85" s="14" t="n">
        <v>66981</v>
      </c>
      <c r="AA85" s="14" t="n">
        <v>68282</v>
      </c>
      <c r="AB85" s="14" t="n">
        <v>67821</v>
      </c>
      <c r="AC85" s="14" t="n">
        <v>64545</v>
      </c>
      <c r="AD85" s="14" t="n">
        <v>66153</v>
      </c>
      <c r="AE85" s="14" t="n">
        <v>68037</v>
      </c>
      <c r="AF85" s="14" t="n">
        <v>67906</v>
      </c>
      <c r="AG85" s="14" t="n">
        <v>65808</v>
      </c>
      <c r="AH85" s="14" t="n">
        <v>67301</v>
      </c>
      <c r="AI85" s="14" t="n">
        <v>68466</v>
      </c>
    </row>
    <row r="86" customFormat="false" ht="13" hidden="false" customHeight="false" outlineLevel="0" collapsed="false">
      <c r="N86" s="28"/>
      <c r="P86" s="28"/>
      <c r="R86" s="28"/>
      <c r="T86" s="28"/>
      <c r="V86" s="28"/>
      <c r="X86" s="125"/>
      <c r="Y86" s="125"/>
    </row>
    <row r="87" customFormat="false" ht="26" hidden="false" customHeight="false" outlineLevel="0" collapsed="false">
      <c r="B87" s="71" t="s">
        <v>298</v>
      </c>
      <c r="C87" s="71" t="s">
        <v>299</v>
      </c>
      <c r="D87" s="71"/>
      <c r="N87" s="28"/>
      <c r="P87" s="28"/>
      <c r="R87" s="28"/>
      <c r="T87" s="28"/>
      <c r="V87" s="28"/>
    </row>
    <row r="88" customFormat="false" ht="13" hidden="false" customHeight="false" outlineLevel="0" collapsed="false">
      <c r="B88" s="0" t="s">
        <v>300</v>
      </c>
      <c r="C88" s="0" t="s">
        <v>301</v>
      </c>
      <c r="D88" s="6" t="n">
        <v>1413</v>
      </c>
      <c r="E88" s="6" t="n">
        <v>1556</v>
      </c>
      <c r="F88" s="6" t="n">
        <v>1539</v>
      </c>
      <c r="G88" s="27" t="n">
        <v>1014</v>
      </c>
      <c r="H88" s="6" t="n">
        <v>901</v>
      </c>
      <c r="I88" s="27" t="n">
        <v>555</v>
      </c>
      <c r="J88" s="6" t="n">
        <v>539</v>
      </c>
      <c r="K88" s="27" t="n">
        <v>596</v>
      </c>
      <c r="L88" s="6" t="n">
        <v>600</v>
      </c>
      <c r="M88" s="27" t="n">
        <v>410</v>
      </c>
      <c r="N88" s="6" t="n">
        <v>392</v>
      </c>
      <c r="O88" s="27" t="n">
        <v>411</v>
      </c>
      <c r="P88" s="6" t="n">
        <v>416</v>
      </c>
      <c r="Q88" s="27" t="n">
        <v>635</v>
      </c>
      <c r="R88" s="6" t="n">
        <v>638</v>
      </c>
      <c r="S88" s="27" t="n">
        <v>630</v>
      </c>
      <c r="T88" s="6" t="n">
        <v>616</v>
      </c>
      <c r="U88" s="27" t="n">
        <v>369</v>
      </c>
      <c r="V88" s="6" t="n">
        <v>379</v>
      </c>
      <c r="W88" s="27" t="n">
        <v>343</v>
      </c>
      <c r="X88" s="27" t="n">
        <v>678</v>
      </c>
      <c r="Y88" s="27" t="n">
        <v>594</v>
      </c>
      <c r="Z88" s="27" t="n">
        <v>596</v>
      </c>
      <c r="AA88" s="27" t="n">
        <v>592</v>
      </c>
      <c r="AB88" s="27" t="n">
        <v>595</v>
      </c>
      <c r="AC88" s="27" t="n">
        <v>618</v>
      </c>
      <c r="AD88" s="27" t="n">
        <v>660</v>
      </c>
      <c r="AE88" s="27" t="n">
        <v>622</v>
      </c>
      <c r="AF88" s="27" t="n">
        <v>346</v>
      </c>
      <c r="AG88" s="27" t="n">
        <v>275</v>
      </c>
      <c r="AH88" s="27" t="n">
        <v>544</v>
      </c>
      <c r="AI88" s="27" t="n">
        <v>635</v>
      </c>
    </row>
    <row r="89" customFormat="false" ht="13" hidden="false" customHeight="false" outlineLevel="0" collapsed="false">
      <c r="B89" s="0" t="s">
        <v>302</v>
      </c>
      <c r="C89" s="0" t="s">
        <v>303</v>
      </c>
      <c r="D89" s="6" t="n">
        <v>898</v>
      </c>
      <c r="E89" s="6" t="n">
        <v>697</v>
      </c>
      <c r="F89" s="6" t="n">
        <v>495</v>
      </c>
      <c r="G89" s="14" t="n">
        <v>465</v>
      </c>
      <c r="H89" s="6" t="n">
        <v>548</v>
      </c>
      <c r="I89" s="14" t="n">
        <v>568</v>
      </c>
      <c r="J89" s="6" t="n">
        <v>406</v>
      </c>
      <c r="K89" s="14" t="n">
        <v>514</v>
      </c>
      <c r="L89" s="6" t="n">
        <v>623</v>
      </c>
      <c r="M89" s="14" t="n">
        <v>517</v>
      </c>
      <c r="N89" s="6" t="n">
        <v>573</v>
      </c>
      <c r="O89" s="14" t="n">
        <v>1050</v>
      </c>
      <c r="P89" s="6" t="n">
        <v>786</v>
      </c>
      <c r="Q89" s="14" t="n">
        <v>544</v>
      </c>
      <c r="R89" s="6" t="n">
        <v>562</v>
      </c>
      <c r="S89" s="14" t="n">
        <v>600</v>
      </c>
      <c r="T89" s="6" t="n">
        <v>630</v>
      </c>
      <c r="U89" s="14" t="n">
        <v>324</v>
      </c>
      <c r="V89" s="6" t="n">
        <v>298</v>
      </c>
      <c r="W89" s="14" t="n">
        <v>340</v>
      </c>
      <c r="X89" s="14" t="n">
        <v>394</v>
      </c>
      <c r="Y89" s="14" t="n">
        <v>323</v>
      </c>
      <c r="Z89" s="14" t="n">
        <v>236</v>
      </c>
      <c r="AA89" s="14" t="n">
        <v>427</v>
      </c>
      <c r="AB89" s="14" t="n">
        <v>605</v>
      </c>
      <c r="AC89" s="14" t="n">
        <v>750</v>
      </c>
      <c r="AD89" s="14" t="n">
        <v>460</v>
      </c>
      <c r="AE89" s="14" t="n">
        <v>506</v>
      </c>
      <c r="AF89" s="14" t="n">
        <v>777</v>
      </c>
      <c r="AG89" s="14" t="n">
        <v>691</v>
      </c>
      <c r="AH89" s="14" t="n">
        <v>646</v>
      </c>
      <c r="AI89" s="14" t="n">
        <v>450</v>
      </c>
    </row>
    <row r="90" customFormat="false" ht="13" hidden="false" customHeight="false" outlineLevel="0" collapsed="false">
      <c r="B90" s="0" t="s">
        <v>304</v>
      </c>
      <c r="C90" s="0" t="s">
        <v>305</v>
      </c>
      <c r="D90" s="6" t="n">
        <v>516</v>
      </c>
      <c r="E90" s="6" t="n">
        <v>602</v>
      </c>
      <c r="F90" s="6" t="n">
        <v>602</v>
      </c>
      <c r="G90" s="14" t="n">
        <v>806</v>
      </c>
      <c r="H90" s="6" t="n">
        <v>798</v>
      </c>
      <c r="I90" s="14" t="n">
        <v>464</v>
      </c>
      <c r="J90" s="6" t="n">
        <v>448</v>
      </c>
      <c r="K90" s="14" t="n">
        <v>485</v>
      </c>
      <c r="L90" s="6" t="n">
        <v>489</v>
      </c>
      <c r="M90" s="14" t="n">
        <v>307</v>
      </c>
      <c r="N90" s="6" t="n">
        <v>292</v>
      </c>
      <c r="O90" s="14" t="n">
        <v>292</v>
      </c>
      <c r="P90" s="6" t="n">
        <v>292</v>
      </c>
      <c r="Q90" s="14" t="n">
        <v>482</v>
      </c>
      <c r="R90" s="6" t="n">
        <v>482</v>
      </c>
      <c r="S90" s="14" t="n">
        <v>482</v>
      </c>
      <c r="T90" s="6" t="n">
        <v>482</v>
      </c>
      <c r="U90" s="14" t="n">
        <v>247</v>
      </c>
      <c r="V90" s="6" t="n">
        <v>247</v>
      </c>
      <c r="W90" s="14" t="n">
        <v>247</v>
      </c>
      <c r="X90" s="14" t="n">
        <v>213</v>
      </c>
      <c r="Y90" s="14" t="n">
        <v>246</v>
      </c>
      <c r="Z90" s="14" t="n">
        <v>247</v>
      </c>
      <c r="AA90" s="14" t="n">
        <v>247</v>
      </c>
      <c r="AB90" s="14" t="n">
        <v>246</v>
      </c>
      <c r="AC90" s="14" t="n">
        <v>246</v>
      </c>
      <c r="AD90" s="14" t="n">
        <v>246</v>
      </c>
      <c r="AE90" s="14" t="n">
        <v>246</v>
      </c>
      <c r="AF90" s="14" t="n">
        <v>258</v>
      </c>
      <c r="AG90" s="14" t="n">
        <v>246</v>
      </c>
      <c r="AH90" s="14" t="n">
        <v>246</v>
      </c>
      <c r="AI90" s="14" t="n">
        <v>246</v>
      </c>
    </row>
    <row r="92" customFormat="false" ht="13" hidden="false" customHeight="false" outlineLevel="0" collapsed="false">
      <c r="B92" s="99" t="s">
        <v>306</v>
      </c>
      <c r="C92" s="99" t="s">
        <v>307</v>
      </c>
      <c r="D92" s="99"/>
      <c r="E92" s="99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T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28"/>
    </row>
    <row r="93" s="28" customFormat="true" ht="13" hidden="false" customHeight="false" outlineLevel="0" collapsed="false">
      <c r="A93" s="115"/>
      <c r="B93" s="99"/>
      <c r="C93" s="99"/>
      <c r="D93" s="99"/>
      <c r="E93" s="9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0"/>
      <c r="R93" s="0"/>
      <c r="S93" s="0"/>
      <c r="T93" s="88"/>
      <c r="U93" s="0"/>
      <c r="V93" s="0"/>
      <c r="W93" s="0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</row>
    <row r="94" s="26" customFormat="true" ht="52" hidden="false" customHeight="false" outlineLevel="0" collapsed="false">
      <c r="A94" s="21"/>
      <c r="B94" s="76" t="s">
        <v>308</v>
      </c>
      <c r="C94" s="76" t="s">
        <v>309</v>
      </c>
      <c r="D94" s="76"/>
      <c r="E94" s="76"/>
      <c r="Q94" s="0"/>
      <c r="R94" s="0"/>
      <c r="S94" s="0"/>
      <c r="U94" s="0"/>
      <c r="V94" s="0"/>
      <c r="W94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35" min="4" style="0" width="10.5"/>
  </cols>
  <sheetData>
    <row r="1" s="5" customFormat="true" ht="18" hidden="false" customHeight="false" outlineLevel="0" collapsed="false">
      <c r="A1" s="2"/>
      <c r="B1" s="3" t="s">
        <v>310</v>
      </c>
      <c r="C1" s="3" t="s">
        <v>311</v>
      </c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5"/>
    </row>
    <row r="2" s="5" customFormat="true" ht="10.5" hidden="false" customHeight="true" outlineLevel="0" collapsed="false">
      <c r="A2" s="2"/>
      <c r="P2" s="3"/>
      <c r="S2" s="81"/>
      <c r="AI2" s="25"/>
    </row>
    <row r="3" customFormat="false" ht="13" hidden="false" customHeight="false" outlineLevel="0" collapsed="false">
      <c r="B3" s="82" t="s">
        <v>2</v>
      </c>
      <c r="C3" s="82" t="s">
        <v>3</v>
      </c>
      <c r="D3" s="82" t="n">
        <v>161231</v>
      </c>
      <c r="E3" s="9" t="s">
        <v>164</v>
      </c>
      <c r="F3" s="83" t="s">
        <v>4</v>
      </c>
      <c r="G3" s="83" t="s">
        <v>5</v>
      </c>
      <c r="H3" s="83" t="s">
        <v>6</v>
      </c>
      <c r="I3" s="83" t="s">
        <v>7</v>
      </c>
      <c r="J3" s="83" t="s">
        <v>8</v>
      </c>
      <c r="K3" s="83" t="s">
        <v>312</v>
      </c>
      <c r="L3" s="83" t="s">
        <v>9</v>
      </c>
      <c r="M3" s="83" t="s">
        <v>10</v>
      </c>
      <c r="N3" s="83" t="s">
        <v>11</v>
      </c>
      <c r="O3" s="83" t="s">
        <v>12</v>
      </c>
      <c r="P3" s="83" t="s">
        <v>13</v>
      </c>
      <c r="Q3" s="83" t="s">
        <v>14</v>
      </c>
      <c r="R3" s="83" t="s">
        <v>15</v>
      </c>
      <c r="S3" s="83" t="s">
        <v>16</v>
      </c>
      <c r="T3" s="83" t="s">
        <v>17</v>
      </c>
      <c r="U3" s="83" t="s">
        <v>18</v>
      </c>
      <c r="V3" s="83" t="s">
        <v>19</v>
      </c>
      <c r="W3" s="83" t="s">
        <v>20</v>
      </c>
      <c r="X3" s="83" t="s">
        <v>21</v>
      </c>
      <c r="Y3" s="83" t="s">
        <v>22</v>
      </c>
      <c r="Z3" s="83" t="s">
        <v>23</v>
      </c>
      <c r="AA3" s="83" t="s">
        <v>24</v>
      </c>
      <c r="AB3" s="83" t="s">
        <v>25</v>
      </c>
      <c r="AC3" s="83" t="s">
        <v>26</v>
      </c>
      <c r="AD3" s="83" t="s">
        <v>27</v>
      </c>
      <c r="AE3" s="83" t="s">
        <v>28</v>
      </c>
      <c r="AF3" s="83" t="s">
        <v>29</v>
      </c>
      <c r="AG3" s="83" t="s">
        <v>30</v>
      </c>
      <c r="AH3" s="83" t="s">
        <v>31</v>
      </c>
      <c r="AI3" s="83" t="s">
        <v>32</v>
      </c>
    </row>
    <row r="4" customFormat="false" ht="13" hidden="false" customHeight="false" outlineLevel="0" collapsed="false">
      <c r="A4" s="1" t="s">
        <v>39</v>
      </c>
      <c r="B4" s="77" t="s">
        <v>313</v>
      </c>
      <c r="C4" s="126" t="s">
        <v>314</v>
      </c>
      <c r="D4" s="92" t="n">
        <f aca="false">19343-E4-F4-G4</f>
        <v>5165</v>
      </c>
      <c r="E4" s="93" t="n">
        <f aca="false">14178-SUM(F4:G4)</f>
        <v>4967</v>
      </c>
      <c r="F4" s="92" t="n">
        <f aca="false">9211-G4</f>
        <v>4797</v>
      </c>
      <c r="G4" s="93" t="n">
        <v>4414</v>
      </c>
      <c r="H4" s="92" t="n">
        <f aca="false">18312-I4-J4-K4</f>
        <v>4798</v>
      </c>
      <c r="I4" s="93" t="n">
        <f aca="false">13514-8744</f>
        <v>4770</v>
      </c>
      <c r="J4" s="92" t="n">
        <f aca="false">8744-K4</f>
        <v>4626</v>
      </c>
      <c r="K4" s="93" t="n">
        <v>4118</v>
      </c>
      <c r="L4" s="92" t="n">
        <v>4519</v>
      </c>
      <c r="M4" s="93" t="n">
        <v>4195</v>
      </c>
      <c r="N4" s="92" t="n">
        <v>3967</v>
      </c>
      <c r="O4" s="93" t="n">
        <v>3569</v>
      </c>
      <c r="P4" s="92" t="n">
        <v>3811</v>
      </c>
      <c r="Q4" s="93" t="n">
        <v>3662</v>
      </c>
      <c r="R4" s="92" t="n">
        <v>3351</v>
      </c>
      <c r="S4" s="93" t="n">
        <v>3180</v>
      </c>
      <c r="T4" s="92" t="n">
        <v>3464</v>
      </c>
      <c r="U4" s="93" t="n">
        <v>3285</v>
      </c>
      <c r="V4" s="92" t="n">
        <v>3184</v>
      </c>
      <c r="W4" s="93" t="n">
        <v>2691</v>
      </c>
      <c r="X4" s="92" t="n">
        <v>3951</v>
      </c>
      <c r="Y4" s="93" t="n">
        <v>3700</v>
      </c>
      <c r="Z4" s="92" t="n">
        <v>3477</v>
      </c>
      <c r="AA4" s="93" t="n">
        <v>3337</v>
      </c>
      <c r="AB4" s="92" t="n">
        <v>3919</v>
      </c>
      <c r="AC4" s="93" t="n">
        <v>3905</v>
      </c>
      <c r="AD4" s="92" t="n">
        <v>3954</v>
      </c>
      <c r="AE4" s="93" t="n">
        <v>3319</v>
      </c>
      <c r="AF4" s="19" t="n">
        <v>4217</v>
      </c>
      <c r="AG4" s="93" t="n">
        <v>4077</v>
      </c>
      <c r="AH4" s="19" t="n">
        <v>3913</v>
      </c>
      <c r="AI4" s="93" t="n">
        <v>3526</v>
      </c>
    </row>
    <row r="5" customFormat="false" ht="13" hidden="false" customHeight="false" outlineLevel="0" collapsed="false">
      <c r="B5" s="77" t="s">
        <v>315</v>
      </c>
      <c r="C5" s="126" t="s">
        <v>316</v>
      </c>
      <c r="D5" s="92" t="n">
        <f aca="false">1970-E5-F5-G5</f>
        <v>1509</v>
      </c>
      <c r="E5" s="93" t="n">
        <f aca="false">461-F5-G5</f>
        <v>1178</v>
      </c>
      <c r="F5" s="92" t="n">
        <f aca="false">-717-G5</f>
        <v>4</v>
      </c>
      <c r="G5" s="93" t="n">
        <v>-721</v>
      </c>
      <c r="H5" s="92" t="n">
        <f aca="false">-399-I5-J5-K5</f>
        <v>465</v>
      </c>
      <c r="I5" s="93" t="n">
        <f aca="false">-864--1578</f>
        <v>714</v>
      </c>
      <c r="J5" s="92" t="n">
        <f aca="false">-1578-K5</f>
        <v>-550</v>
      </c>
      <c r="K5" s="93" t="n">
        <v>-1028</v>
      </c>
      <c r="L5" s="92" t="n">
        <v>710</v>
      </c>
      <c r="M5" s="93" t="n">
        <v>813</v>
      </c>
      <c r="N5" s="92" t="n">
        <v>-828</v>
      </c>
      <c r="O5" s="93" t="n">
        <v>-1141</v>
      </c>
      <c r="P5" s="92" t="n">
        <v>724</v>
      </c>
      <c r="Q5" s="93" t="n">
        <v>-66</v>
      </c>
      <c r="R5" s="92" t="n">
        <v>-561</v>
      </c>
      <c r="S5" s="93" t="n">
        <v>-425</v>
      </c>
      <c r="T5" s="92" t="n">
        <v>729</v>
      </c>
      <c r="U5" s="93" t="n">
        <v>574</v>
      </c>
      <c r="V5" s="92" t="n">
        <v>129</v>
      </c>
      <c r="W5" s="93" t="n">
        <v>-273</v>
      </c>
      <c r="X5" s="92" t="n">
        <v>299</v>
      </c>
      <c r="Y5" s="93" t="n">
        <v>401</v>
      </c>
      <c r="Z5" s="92" t="n">
        <v>-351</v>
      </c>
      <c r="AA5" s="93" t="n">
        <v>-1594</v>
      </c>
      <c r="AB5" s="92" t="n">
        <v>721</v>
      </c>
      <c r="AC5" s="93" t="n">
        <v>9</v>
      </c>
      <c r="AD5" s="92" t="n">
        <v>-665</v>
      </c>
      <c r="AE5" s="93" t="n">
        <v>-1107</v>
      </c>
      <c r="AF5" s="19" t="n">
        <v>1108</v>
      </c>
      <c r="AG5" s="93" t="n">
        <v>1613</v>
      </c>
      <c r="AH5" s="19" t="n">
        <v>463</v>
      </c>
      <c r="AI5" s="93" t="n">
        <v>123</v>
      </c>
    </row>
    <row r="6" customFormat="false" ht="13" hidden="false" customHeight="false" outlineLevel="0" collapsed="false">
      <c r="A6" s="1" t="s">
        <v>39</v>
      </c>
      <c r="B6" s="77" t="s">
        <v>317</v>
      </c>
      <c r="C6" s="77" t="s">
        <v>318</v>
      </c>
      <c r="D6" s="92" t="n">
        <f aca="false">-5181-E6-F6-G6</f>
        <v>-2107</v>
      </c>
      <c r="E6" s="93" t="n">
        <f aca="false">-3074-F6-G6</f>
        <v>-1279</v>
      </c>
      <c r="F6" s="92" t="n">
        <f aca="false">-1795-G6</f>
        <v>-1057</v>
      </c>
      <c r="G6" s="93" t="n">
        <v>-738</v>
      </c>
      <c r="H6" s="92" t="n">
        <f aca="false">-4162-I6-J6-K6</f>
        <v>-1382</v>
      </c>
      <c r="I6" s="93" t="n">
        <f aca="false">-2780--1821</f>
        <v>-959</v>
      </c>
      <c r="J6" s="92" t="n">
        <f aca="false">-1821-K6</f>
        <v>-918</v>
      </c>
      <c r="K6" s="93" t="n">
        <v>-903</v>
      </c>
      <c r="L6" s="92" t="n">
        <v>-1285</v>
      </c>
      <c r="M6" s="93" t="n">
        <v>-845</v>
      </c>
      <c r="N6" s="92" t="n">
        <v>-841</v>
      </c>
      <c r="O6" s="93" t="n">
        <v>-766</v>
      </c>
      <c r="P6" s="92" t="n">
        <v>-1206</v>
      </c>
      <c r="Q6" s="93" t="n">
        <v>-795</v>
      </c>
      <c r="R6" s="92" t="n">
        <v>-894</v>
      </c>
      <c r="S6" s="93" t="n">
        <v>-594</v>
      </c>
      <c r="T6" s="92" t="n">
        <v>-1392</v>
      </c>
      <c r="U6" s="93" t="n">
        <v>-700</v>
      </c>
      <c r="V6" s="92" t="n">
        <v>-613</v>
      </c>
      <c r="W6" s="93" t="n">
        <v>-456</v>
      </c>
      <c r="X6" s="92" t="n">
        <v>-1356</v>
      </c>
      <c r="Y6" s="93" t="n">
        <v>-933</v>
      </c>
      <c r="Z6" s="92" t="n">
        <v>-839</v>
      </c>
      <c r="AA6" s="93" t="n">
        <v>-619</v>
      </c>
      <c r="AB6" s="92" t="n">
        <v>-1688</v>
      </c>
      <c r="AC6" s="93" t="n">
        <v>-1007</v>
      </c>
      <c r="AD6" s="92" t="n">
        <v>-626</v>
      </c>
      <c r="AE6" s="93" t="n">
        <v>-326</v>
      </c>
      <c r="AF6" s="19" t="n">
        <v>-1668</v>
      </c>
      <c r="AG6" s="93" t="n">
        <v>-622</v>
      </c>
      <c r="AH6" s="19" t="n">
        <v>-849</v>
      </c>
      <c r="AI6" s="93" t="n">
        <v>-898</v>
      </c>
    </row>
    <row r="7" s="34" customFormat="true" ht="13" hidden="false" customHeight="false" outlineLevel="0" collapsed="false">
      <c r="A7" s="1"/>
      <c r="B7" s="39" t="s">
        <v>319</v>
      </c>
      <c r="C7" s="127" t="s">
        <v>320</v>
      </c>
      <c r="D7" s="100" t="n">
        <f aca="false">-1184-E7-F7-G7</f>
        <v>-625</v>
      </c>
      <c r="E7" s="101" t="n">
        <f aca="false">-559-F7-G7</f>
        <v>-137</v>
      </c>
      <c r="F7" s="100" t="n">
        <f aca="false">-422-G7</f>
        <v>-202</v>
      </c>
      <c r="G7" s="101" t="n">
        <v>-220</v>
      </c>
      <c r="H7" s="100" t="n">
        <f aca="false">-830-I7-J7-K7</f>
        <v>-150</v>
      </c>
      <c r="I7" s="101" t="n">
        <f aca="false">-680--460</f>
        <v>-220</v>
      </c>
      <c r="J7" s="100" t="n">
        <f aca="false">-460-K7</f>
        <v>-233</v>
      </c>
      <c r="K7" s="101" t="n">
        <v>-227</v>
      </c>
      <c r="L7" s="100" t="n">
        <v>-267</v>
      </c>
      <c r="M7" s="101" t="n">
        <v>-148</v>
      </c>
      <c r="N7" s="100" t="n">
        <v>-238</v>
      </c>
      <c r="O7" s="101" t="n">
        <v>-230</v>
      </c>
      <c r="P7" s="100" t="n">
        <v>-524</v>
      </c>
      <c r="Q7" s="101" t="n">
        <v>-277</v>
      </c>
      <c r="R7" s="100" t="n">
        <v>-290</v>
      </c>
      <c r="S7" s="101" t="n">
        <v>-203</v>
      </c>
      <c r="T7" s="100" t="n">
        <v>-355</v>
      </c>
      <c r="U7" s="101" t="n">
        <v>-130</v>
      </c>
      <c r="V7" s="100" t="n">
        <v>-309</v>
      </c>
      <c r="W7" s="101" t="n">
        <v>-184</v>
      </c>
      <c r="X7" s="100" t="n">
        <v>-321</v>
      </c>
      <c r="Y7" s="101" t="n">
        <v>-143</v>
      </c>
      <c r="Z7" s="100" t="n">
        <v>-257</v>
      </c>
      <c r="AA7" s="101" t="n">
        <v>-175</v>
      </c>
      <c r="AB7" s="100" t="n">
        <v>-96</v>
      </c>
      <c r="AC7" s="101" t="n">
        <v>-143</v>
      </c>
      <c r="AD7" s="100" t="n">
        <v>-244</v>
      </c>
      <c r="AE7" s="101" t="n">
        <v>-170</v>
      </c>
      <c r="AF7" s="103" t="n">
        <v>-219</v>
      </c>
      <c r="AG7" s="101" t="n">
        <v>-235</v>
      </c>
      <c r="AH7" s="103" t="n">
        <v>-179</v>
      </c>
      <c r="AI7" s="101" t="n">
        <v>-237</v>
      </c>
    </row>
    <row r="8" customFormat="false" ht="13" hidden="false" customHeight="false" outlineLevel="0" collapsed="false">
      <c r="A8" s="1" t="s">
        <v>39</v>
      </c>
      <c r="B8" s="84" t="s">
        <v>321</v>
      </c>
      <c r="C8" s="128" t="s">
        <v>322</v>
      </c>
      <c r="D8" s="104" t="n">
        <f aca="false">SUM(D4:D7)</f>
        <v>3942</v>
      </c>
      <c r="E8" s="105" t="n">
        <f aca="false">+E4+E5+E6+E7</f>
        <v>4729</v>
      </c>
      <c r="F8" s="104" t="n">
        <f aca="false">SUM(F4:F7)</f>
        <v>3542</v>
      </c>
      <c r="G8" s="105" t="n">
        <f aca="false">+G4+G5+G6+G7</f>
        <v>2735</v>
      </c>
      <c r="H8" s="104" t="n">
        <f aca="false">+H4+H5+H6+H7</f>
        <v>3731</v>
      </c>
      <c r="I8" s="105" t="n">
        <f aca="false">+I4+I5+I6+I7</f>
        <v>4305</v>
      </c>
      <c r="J8" s="104" t="n">
        <f aca="false">+J4+J5+J6+J7</f>
        <v>2925</v>
      </c>
      <c r="K8" s="105" t="n">
        <f aca="false">+K4+K5+K6+K7</f>
        <v>1960</v>
      </c>
      <c r="L8" s="104" t="n">
        <f aca="false">+L4+L5+L6+L7</f>
        <v>3677</v>
      </c>
      <c r="M8" s="105" t="n">
        <f aca="false">+M4+M5+M6+M7</f>
        <v>4015</v>
      </c>
      <c r="N8" s="104" t="n">
        <f aca="false">+N4+N5+N6+N7</f>
        <v>2060</v>
      </c>
      <c r="O8" s="105" t="n">
        <f aca="false">+O4+O5+O6+O7</f>
        <v>1432</v>
      </c>
      <c r="P8" s="104" t="n">
        <f aca="false">+P4+P5+P6+P7</f>
        <v>2805</v>
      </c>
      <c r="Q8" s="105" t="n">
        <f aca="false">+Q4+Q5+Q6+Q7</f>
        <v>2524</v>
      </c>
      <c r="R8" s="104" t="n">
        <f aca="false">+R4+R5+R6+R7</f>
        <v>1606</v>
      </c>
      <c r="S8" s="105" t="n">
        <f aca="false">+S4+S5+S6+S7</f>
        <v>1958</v>
      </c>
      <c r="T8" s="104" t="n">
        <f aca="false">+T4+T5+T6+T7</f>
        <v>2446</v>
      </c>
      <c r="U8" s="105" t="n">
        <f aca="false">+U4+U5+U6+U7</f>
        <v>3029</v>
      </c>
      <c r="V8" s="104" t="n">
        <f aca="false">+V4+V5+V6+V7</f>
        <v>2391</v>
      </c>
      <c r="W8" s="105" t="n">
        <f aca="false">+W4+W5+W6+W7</f>
        <v>1778</v>
      </c>
      <c r="X8" s="104" t="n">
        <f aca="false">+X4+X5+X6+X7</f>
        <v>2573</v>
      </c>
      <c r="Y8" s="105" t="n">
        <f aca="false">+Y4+Y5+Y6+Y7</f>
        <v>3025</v>
      </c>
      <c r="Z8" s="104" t="n">
        <f aca="false">+Z4+Z5+Z6+Z7</f>
        <v>2030</v>
      </c>
      <c r="AA8" s="105" t="n">
        <f aca="false">+AA4+AA5+AA6+AA7</f>
        <v>949</v>
      </c>
      <c r="AB8" s="104" t="n">
        <f aca="false">+AB4+AB5+AB6+AB7</f>
        <v>2856</v>
      </c>
      <c r="AC8" s="105" t="n">
        <f aca="false">+AC4+AC5+AC6+AC7</f>
        <v>2764</v>
      </c>
      <c r="AD8" s="104" t="n">
        <f aca="false">+AD4+AD5+AD6+AD7</f>
        <v>2419</v>
      </c>
      <c r="AE8" s="105" t="n">
        <f aca="false">+AE4+AE5+AE6+AE7</f>
        <v>1716</v>
      </c>
      <c r="AF8" s="107" t="n">
        <v>3438</v>
      </c>
      <c r="AG8" s="105" t="n">
        <v>4833</v>
      </c>
      <c r="AH8" s="107" t="n">
        <v>3348</v>
      </c>
      <c r="AI8" s="105" t="n">
        <f aca="false">AI4+AI5+AI6+AI7</f>
        <v>2514</v>
      </c>
    </row>
    <row r="9" customFormat="false" ht="13" hidden="false" customHeight="false" outlineLevel="0" collapsed="false">
      <c r="B9" s="77"/>
      <c r="C9" s="77"/>
      <c r="D9" s="92"/>
      <c r="E9" s="93"/>
      <c r="F9" s="92"/>
      <c r="G9" s="93"/>
      <c r="H9" s="92"/>
      <c r="I9" s="93"/>
      <c r="J9" s="92"/>
      <c r="K9" s="93"/>
      <c r="L9" s="92"/>
      <c r="M9" s="93"/>
      <c r="N9" s="92"/>
      <c r="O9" s="93"/>
      <c r="P9" s="92"/>
      <c r="Q9" s="93"/>
      <c r="R9" s="92"/>
      <c r="S9" s="93"/>
      <c r="T9" s="92"/>
      <c r="U9" s="93"/>
      <c r="V9" s="92"/>
      <c r="W9" s="93"/>
      <c r="X9" s="92"/>
      <c r="Y9" s="93"/>
      <c r="Z9" s="92"/>
      <c r="AA9" s="93"/>
      <c r="AB9" s="92"/>
      <c r="AC9" s="93"/>
      <c r="AD9" s="92"/>
      <c r="AE9" s="93"/>
      <c r="AF9" s="19"/>
      <c r="AG9" s="93"/>
      <c r="AH9" s="19"/>
      <c r="AI9" s="93"/>
    </row>
    <row r="10" customFormat="false" ht="13" hidden="false" customHeight="false" outlineLevel="0" collapsed="false">
      <c r="B10" s="77" t="s">
        <v>50</v>
      </c>
      <c r="C10" s="126" t="s">
        <v>51</v>
      </c>
      <c r="D10" s="92" t="n">
        <f aca="false">-919-E10-F10-G10</f>
        <v>-289</v>
      </c>
      <c r="E10" s="93" t="n">
        <f aca="false">-630-F10-G10</f>
        <v>-175</v>
      </c>
      <c r="F10" s="92" t="n">
        <f aca="false">-455-G10</f>
        <v>-130</v>
      </c>
      <c r="G10" s="93" t="n">
        <v>-325</v>
      </c>
      <c r="H10" s="92" t="n">
        <f aca="false">-955-I10-J10-K10</f>
        <v>-259</v>
      </c>
      <c r="I10" s="93" t="n">
        <f aca="false">-696--463</f>
        <v>-233</v>
      </c>
      <c r="J10" s="92" t="n">
        <f aca="false">-463-K10</f>
        <v>-193</v>
      </c>
      <c r="K10" s="93" t="n">
        <v>-270</v>
      </c>
      <c r="L10" s="92" t="n">
        <v>-209</v>
      </c>
      <c r="M10" s="93" t="n">
        <v>-269</v>
      </c>
      <c r="N10" s="92" t="n">
        <v>-195</v>
      </c>
      <c r="O10" s="93" t="n">
        <v>-288</v>
      </c>
      <c r="P10" s="92" t="n">
        <v>-272</v>
      </c>
      <c r="Q10" s="93" t="n">
        <v>-283</v>
      </c>
      <c r="R10" s="92" t="n">
        <v>-227</v>
      </c>
      <c r="S10" s="93" t="n">
        <v>-279</v>
      </c>
      <c r="T10" s="92" t="n">
        <v>-293</v>
      </c>
      <c r="U10" s="93" t="n">
        <v>-324</v>
      </c>
      <c r="V10" s="92" t="n">
        <v>-316</v>
      </c>
      <c r="W10" s="93" t="n">
        <v>-331</v>
      </c>
      <c r="X10" s="92" t="n">
        <v>-360</v>
      </c>
      <c r="Y10" s="93" t="n">
        <v>-351</v>
      </c>
      <c r="Z10" s="92" t="n">
        <v>-277</v>
      </c>
      <c r="AA10" s="93" t="n">
        <v>-302</v>
      </c>
      <c r="AB10" s="92" t="n">
        <v>-293</v>
      </c>
      <c r="AC10" s="93" t="n">
        <v>-300</v>
      </c>
      <c r="AD10" s="92" t="n">
        <v>-244</v>
      </c>
      <c r="AE10" s="93" t="n">
        <v>-279</v>
      </c>
      <c r="AF10" s="19" t="n">
        <v>-288</v>
      </c>
      <c r="AG10" s="93" t="n">
        <v>-377</v>
      </c>
      <c r="AH10" s="19" t="n">
        <v>-354</v>
      </c>
      <c r="AI10" s="93" t="n">
        <v>-625</v>
      </c>
    </row>
    <row r="11" customFormat="false" ht="13" hidden="false" customHeight="false" outlineLevel="0" collapsed="false">
      <c r="B11" s="77" t="s">
        <v>323</v>
      </c>
      <c r="C11" s="126" t="s">
        <v>324</v>
      </c>
      <c r="D11" s="92" t="n">
        <f aca="false">-3799-E11-F11-G11</f>
        <v>-878</v>
      </c>
      <c r="E11" s="93" t="n">
        <f aca="false">-2921-F11-G11</f>
        <v>-1573</v>
      </c>
      <c r="F11" s="92" t="n">
        <f aca="false">-1348-G11</f>
        <v>-683</v>
      </c>
      <c r="G11" s="93" t="n">
        <v>-665</v>
      </c>
      <c r="H11" s="92" t="n">
        <f aca="false">-2208-I11-J11-K11</f>
        <v>-526</v>
      </c>
      <c r="I11" s="93" t="n">
        <f aca="false">-1682--1143</f>
        <v>-539</v>
      </c>
      <c r="J11" s="92" t="n">
        <f aca="false">-1143-K11</f>
        <v>-632</v>
      </c>
      <c r="K11" s="93" t="n">
        <v>-511</v>
      </c>
      <c r="L11" s="92" t="n">
        <v>-701</v>
      </c>
      <c r="M11" s="93" t="n">
        <v>-453</v>
      </c>
      <c r="N11" s="92" t="n">
        <v>-469</v>
      </c>
      <c r="O11" s="93" t="n">
        <v>-478</v>
      </c>
      <c r="P11" s="92" t="n">
        <v>-575</v>
      </c>
      <c r="Q11" s="93" t="n">
        <v>-207</v>
      </c>
      <c r="R11" s="92" t="n">
        <v>-663</v>
      </c>
      <c r="S11" s="93" t="n">
        <v>-296</v>
      </c>
      <c r="T11" s="92" t="n">
        <v>-506</v>
      </c>
      <c r="U11" s="93" t="n">
        <v>-197</v>
      </c>
      <c r="V11" s="92" t="n">
        <v>-318</v>
      </c>
      <c r="W11" s="93" t="n">
        <v>-172</v>
      </c>
      <c r="X11" s="92" t="n">
        <v>-241</v>
      </c>
      <c r="Y11" s="93" t="n">
        <v>-142</v>
      </c>
      <c r="Z11" s="92" t="n">
        <v>-274</v>
      </c>
      <c r="AA11" s="93" t="n">
        <v>-304</v>
      </c>
      <c r="AB11" s="92" t="n">
        <v>-172</v>
      </c>
      <c r="AC11" s="93" t="n">
        <v>-285</v>
      </c>
      <c r="AD11" s="92" t="n">
        <v>-508</v>
      </c>
      <c r="AE11" s="93" t="n">
        <v>-290</v>
      </c>
      <c r="AF11" s="19" t="n">
        <v>-591</v>
      </c>
      <c r="AG11" s="93" t="n">
        <v>-208</v>
      </c>
      <c r="AH11" s="19" t="n">
        <v>36</v>
      </c>
      <c r="AI11" s="93" t="n">
        <v>-240</v>
      </c>
    </row>
    <row r="12" s="34" customFormat="true" ht="13" hidden="false" customHeight="false" outlineLevel="0" collapsed="false">
      <c r="A12" s="1"/>
      <c r="B12" s="39" t="s">
        <v>325</v>
      </c>
      <c r="C12" s="127" t="s">
        <v>127</v>
      </c>
      <c r="D12" s="100" t="n">
        <f aca="false">152-E12-F12-G12</f>
        <v>14</v>
      </c>
      <c r="E12" s="101" t="n">
        <f aca="false">138-F12-G12</f>
        <v>57</v>
      </c>
      <c r="F12" s="100" t="n">
        <f aca="false">81-G12</f>
        <v>5</v>
      </c>
      <c r="G12" s="101" t="n">
        <v>76</v>
      </c>
      <c r="H12" s="100" t="n">
        <f aca="false">132-I12-J12-K12</f>
        <v>0</v>
      </c>
      <c r="I12" s="101" t="n">
        <f aca="false">132-87</f>
        <v>45</v>
      </c>
      <c r="J12" s="100" t="n">
        <f aca="false">87-K12</f>
        <v>20</v>
      </c>
      <c r="K12" s="101" t="n">
        <v>67</v>
      </c>
      <c r="L12" s="100" t="n">
        <v>9</v>
      </c>
      <c r="M12" s="101" t="n">
        <v>2</v>
      </c>
      <c r="N12" s="100" t="n">
        <v>15</v>
      </c>
      <c r="O12" s="101" t="n">
        <v>1</v>
      </c>
      <c r="P12" s="100" t="n">
        <v>12</v>
      </c>
      <c r="Q12" s="101" t="n">
        <v>135</v>
      </c>
      <c r="R12" s="100" t="n">
        <v>12</v>
      </c>
      <c r="S12" s="101" t="n">
        <v>2</v>
      </c>
      <c r="T12" s="100" t="n">
        <v>17</v>
      </c>
      <c r="U12" s="101" t="n">
        <v>32</v>
      </c>
      <c r="V12" s="100" t="n">
        <v>9</v>
      </c>
      <c r="W12" s="101" t="n">
        <v>26</v>
      </c>
      <c r="X12" s="100" t="n">
        <v>14</v>
      </c>
      <c r="Y12" s="101" t="n">
        <v>25</v>
      </c>
      <c r="Z12" s="100" t="n">
        <v>8</v>
      </c>
      <c r="AA12" s="101" t="n">
        <v>10</v>
      </c>
      <c r="AB12" s="100" t="n">
        <v>-2</v>
      </c>
      <c r="AC12" s="101" t="n">
        <v>15</v>
      </c>
      <c r="AD12" s="100" t="n">
        <v>1</v>
      </c>
      <c r="AE12" s="101" t="n">
        <v>1</v>
      </c>
      <c r="AF12" s="103" t="n">
        <v>-15</v>
      </c>
      <c r="AG12" s="101" t="n">
        <v>11</v>
      </c>
      <c r="AH12" s="103" t="n">
        <v>17</v>
      </c>
      <c r="AI12" s="101" t="n">
        <v>-9</v>
      </c>
    </row>
    <row r="13" customFormat="false" ht="13" hidden="false" customHeight="false" outlineLevel="0" collapsed="false">
      <c r="A13" s="1" t="s">
        <v>39</v>
      </c>
      <c r="B13" s="84" t="s">
        <v>326</v>
      </c>
      <c r="C13" s="128" t="s">
        <v>327</v>
      </c>
      <c r="D13" s="104" t="n">
        <f aca="false">SUM(D8:D12)</f>
        <v>2789</v>
      </c>
      <c r="E13" s="105" t="n">
        <f aca="false">+E8+E10+E11+E12</f>
        <v>3038</v>
      </c>
      <c r="F13" s="104" t="n">
        <f aca="false">SUM(F8:F12)</f>
        <v>2734</v>
      </c>
      <c r="G13" s="105" t="n">
        <f aca="false">+G8+G10+G11+G12</f>
        <v>1821</v>
      </c>
      <c r="H13" s="104" t="n">
        <f aca="false">+H8+H10+H11+H12</f>
        <v>2946</v>
      </c>
      <c r="I13" s="105" t="n">
        <f aca="false">+I8+I10+I11+I12</f>
        <v>3578</v>
      </c>
      <c r="J13" s="104" t="n">
        <f aca="false">+J8+J10+J11+J12</f>
        <v>2120</v>
      </c>
      <c r="K13" s="105" t="n">
        <f aca="false">+K8+K10+K11+K12</f>
        <v>1246</v>
      </c>
      <c r="L13" s="104" t="n">
        <f aca="false">+L8+L10+L11+L12</f>
        <v>2776</v>
      </c>
      <c r="M13" s="105" t="n">
        <f aca="false">+M8+M10+M11+M12</f>
        <v>3295</v>
      </c>
      <c r="N13" s="104" t="n">
        <f aca="false">+N8+N10+N11+N12</f>
        <v>1411</v>
      </c>
      <c r="O13" s="105" t="n">
        <f aca="false">+O8+O10+O11+O12</f>
        <v>667</v>
      </c>
      <c r="P13" s="104" t="n">
        <f aca="false">+P8+P10+P11+P12</f>
        <v>1970</v>
      </c>
      <c r="Q13" s="105" t="n">
        <f aca="false">+Q8+Q10+Q11+Q12</f>
        <v>2169</v>
      </c>
      <c r="R13" s="104" t="n">
        <f aca="false">+R8+R10+R11+R12</f>
        <v>728</v>
      </c>
      <c r="S13" s="105" t="n">
        <f aca="false">+S8+S10+S11+S12</f>
        <v>1385</v>
      </c>
      <c r="T13" s="104" t="n">
        <f aca="false">+T8+T10+T11+T12</f>
        <v>1664</v>
      </c>
      <c r="U13" s="105" t="n">
        <f aca="false">+U8+U10+U11+U12</f>
        <v>2540</v>
      </c>
      <c r="V13" s="104" t="n">
        <f aca="false">+V8+V10+V11+V12</f>
        <v>1766</v>
      </c>
      <c r="W13" s="105" t="n">
        <f aca="false">+W8+W10+W11+W12</f>
        <v>1301</v>
      </c>
      <c r="X13" s="104" t="n">
        <f aca="false">+X8+X10+X11+X12</f>
        <v>1986</v>
      </c>
      <c r="Y13" s="105" t="n">
        <f aca="false">+Y8+Y10+Y11+Y12</f>
        <v>2557</v>
      </c>
      <c r="Z13" s="104" t="n">
        <f aca="false">+Z8+Z10+Z11+Z12</f>
        <v>1487</v>
      </c>
      <c r="AA13" s="105" t="n">
        <f aca="false">+AA8+AA10+AA11+AA12</f>
        <v>353</v>
      </c>
      <c r="AB13" s="104" t="n">
        <f aca="false">+AB8+AB10+AB11+AB12</f>
        <v>2389</v>
      </c>
      <c r="AC13" s="105" t="n">
        <f aca="false">+AC8+AC10+AC11+AC12</f>
        <v>2194</v>
      </c>
      <c r="AD13" s="104" t="n">
        <f aca="false">+AD8+AD10+AD11+AD12</f>
        <v>1668</v>
      </c>
      <c r="AE13" s="105" t="n">
        <f aca="false">+AE8+AE10+AE11+AE12</f>
        <v>1148</v>
      </c>
      <c r="AF13" s="129" t="n">
        <v>2544</v>
      </c>
      <c r="AG13" s="105" t="n">
        <v>4259</v>
      </c>
      <c r="AH13" s="107" t="n">
        <v>3047</v>
      </c>
      <c r="AI13" s="105" t="n">
        <f aca="false">AI8+AI10+AI11+AI12</f>
        <v>1640</v>
      </c>
    </row>
    <row r="14" customFormat="false" ht="13" hidden="false" customHeight="false" outlineLevel="0" collapsed="false">
      <c r="B14" s="77"/>
      <c r="C14" s="77"/>
      <c r="D14" s="92"/>
      <c r="E14" s="93"/>
      <c r="F14" s="92"/>
      <c r="G14" s="93"/>
      <c r="H14" s="92"/>
      <c r="I14" s="93"/>
      <c r="J14" s="92"/>
      <c r="K14" s="93"/>
      <c r="L14" s="92"/>
      <c r="M14" s="93"/>
      <c r="N14" s="92"/>
      <c r="O14" s="93"/>
      <c r="P14" s="92"/>
      <c r="Q14" s="93"/>
      <c r="R14" s="92"/>
      <c r="S14" s="93"/>
      <c r="T14" s="92"/>
      <c r="U14" s="93"/>
      <c r="V14" s="92"/>
      <c r="W14" s="93"/>
      <c r="X14" s="92"/>
      <c r="Y14" s="93"/>
      <c r="Z14" s="92"/>
      <c r="AA14" s="93"/>
      <c r="AB14" s="92"/>
      <c r="AC14" s="93"/>
      <c r="AD14" s="92"/>
      <c r="AE14" s="93"/>
      <c r="AF14" s="19"/>
      <c r="AG14" s="93"/>
      <c r="AH14" s="19"/>
      <c r="AI14" s="93"/>
    </row>
    <row r="15" customFormat="false" ht="13" hidden="false" customHeight="false" outlineLevel="0" collapsed="false">
      <c r="A15" s="1" t="s">
        <v>39</v>
      </c>
      <c r="B15" s="77" t="s">
        <v>328</v>
      </c>
      <c r="C15" s="126" t="s">
        <v>329</v>
      </c>
      <c r="D15" s="92" t="n">
        <f aca="false">-6598-E15-F15-G15</f>
        <v>3</v>
      </c>
      <c r="E15" s="93" t="n">
        <f aca="false">-6601-F15-G15</f>
        <v>-87</v>
      </c>
      <c r="F15" s="92" t="n">
        <f aca="false">-6514-G15</f>
        <v>-22</v>
      </c>
      <c r="G15" s="93" t="n">
        <v>-6492</v>
      </c>
      <c r="H15" s="92" t="n">
        <f aca="false">-93-I15-J15-K15</f>
        <v>-72</v>
      </c>
      <c r="I15" s="93" t="n">
        <f aca="false">-21--21</f>
        <v>0</v>
      </c>
      <c r="J15" s="92" t="n">
        <f aca="false">-21-K15</f>
        <v>0</v>
      </c>
      <c r="K15" s="93" t="n">
        <v>-21</v>
      </c>
      <c r="L15" s="92" t="n">
        <v>-8</v>
      </c>
      <c r="M15" s="93" t="n">
        <v>-343</v>
      </c>
      <c r="N15" s="92" t="n">
        <v>-245</v>
      </c>
      <c r="O15" s="93" t="n">
        <v>88</v>
      </c>
      <c r="P15" s="92" t="n">
        <v>-4546</v>
      </c>
      <c r="Q15" s="93" t="n">
        <v>-2</v>
      </c>
      <c r="R15" s="92" t="n">
        <v>-961</v>
      </c>
      <c r="S15" s="93" t="n">
        <v>21</v>
      </c>
      <c r="T15" s="92" t="n">
        <v>-163</v>
      </c>
      <c r="U15" s="93" t="n">
        <v>-11384</v>
      </c>
      <c r="V15" s="92" t="n">
        <v>-3191</v>
      </c>
      <c r="W15" s="93" t="n">
        <v>-134</v>
      </c>
      <c r="X15" s="92" t="n">
        <v>-51</v>
      </c>
      <c r="Y15" s="93" t="n">
        <v>-654</v>
      </c>
      <c r="Z15" s="92" t="n">
        <v>-278</v>
      </c>
      <c r="AA15" s="93" t="n">
        <v>0</v>
      </c>
      <c r="AB15" s="92" t="n">
        <v>-412</v>
      </c>
      <c r="AC15" s="93" t="n">
        <v>-34</v>
      </c>
      <c r="AD15" s="92" t="n">
        <v>-42</v>
      </c>
      <c r="AE15" s="93" t="n">
        <v>-5</v>
      </c>
      <c r="AF15" s="19" t="n">
        <v>-55</v>
      </c>
      <c r="AG15" s="93" t="n">
        <v>0</v>
      </c>
      <c r="AH15" s="19" t="n">
        <v>5</v>
      </c>
      <c r="AI15" s="93" t="n">
        <v>-1</v>
      </c>
    </row>
    <row r="16" customFormat="false" ht="13" hidden="false" customHeight="false" outlineLevel="0" collapsed="false">
      <c r="A16" s="1" t="s">
        <v>39</v>
      </c>
      <c r="B16" s="77" t="s">
        <v>330</v>
      </c>
      <c r="C16" s="126" t="s">
        <v>331</v>
      </c>
      <c r="D16" s="88" t="n">
        <f aca="false">-4264-E16-F16-G16</f>
        <v>-1410</v>
      </c>
      <c r="E16" s="89" t="n">
        <f aca="false">-2854-F16-G16</f>
        <v>-1121</v>
      </c>
      <c r="F16" s="88" t="n">
        <f aca="false">-1733-G16</f>
        <v>-924</v>
      </c>
      <c r="G16" s="89" t="n">
        <v>-809</v>
      </c>
      <c r="H16" s="88" t="n">
        <f aca="false">-3125-I16-J16-K16</f>
        <v>-1567</v>
      </c>
      <c r="I16" s="89" t="n">
        <f aca="false">-1558--785</f>
        <v>-773</v>
      </c>
      <c r="J16" s="88" t="n">
        <f aca="false">-785-K16</f>
        <v>-341</v>
      </c>
      <c r="K16" s="89" t="n">
        <v>-444</v>
      </c>
      <c r="L16" s="88" t="n">
        <v>-566</v>
      </c>
      <c r="M16" s="89" t="n">
        <v>-350</v>
      </c>
      <c r="N16" s="92" t="n">
        <v>-391</v>
      </c>
      <c r="O16" s="89" t="n">
        <v>-509</v>
      </c>
      <c r="P16" s="92" t="n">
        <v>-676</v>
      </c>
      <c r="Q16" s="93" t="n">
        <v>-448</v>
      </c>
      <c r="R16" s="92" t="n">
        <v>-391</v>
      </c>
      <c r="S16" s="93" t="n">
        <v>-391</v>
      </c>
      <c r="T16" s="92" t="n">
        <v>-500</v>
      </c>
      <c r="U16" s="93" t="n">
        <v>-490</v>
      </c>
      <c r="V16" s="92" t="n">
        <v>-470</v>
      </c>
      <c r="W16" s="93" t="n">
        <v>-403</v>
      </c>
      <c r="X16" s="92" t="n">
        <v>-622</v>
      </c>
      <c r="Y16" s="93" t="n">
        <v>-434</v>
      </c>
      <c r="Z16" s="92" t="n">
        <v>-367</v>
      </c>
      <c r="AA16" s="93" t="n">
        <v>-487</v>
      </c>
      <c r="AB16" s="92" t="n">
        <v>-714</v>
      </c>
      <c r="AC16" s="93" t="n">
        <v>-716</v>
      </c>
      <c r="AD16" s="92" t="n">
        <v>-618</v>
      </c>
      <c r="AE16" s="93" t="n">
        <v>-379</v>
      </c>
      <c r="AF16" s="19" t="n">
        <v>-770</v>
      </c>
      <c r="AG16" s="93" t="n">
        <v>-621</v>
      </c>
      <c r="AH16" s="19" t="n">
        <v>-925</v>
      </c>
      <c r="AI16" s="93" t="n">
        <v>-715</v>
      </c>
    </row>
    <row r="17" s="34" customFormat="true" ht="13" hidden="false" customHeight="false" outlineLevel="0" collapsed="false">
      <c r="A17" s="1"/>
      <c r="B17" s="39" t="s">
        <v>332</v>
      </c>
      <c r="C17" s="127" t="s">
        <v>333</v>
      </c>
      <c r="D17" s="130" t="n">
        <f aca="false">489-E17-F17-G17</f>
        <v>204</v>
      </c>
      <c r="E17" s="101" t="n">
        <f aca="false">285-F17-G17</f>
        <v>23</v>
      </c>
      <c r="F17" s="130" t="n">
        <f aca="false">262-G17</f>
        <v>244</v>
      </c>
      <c r="G17" s="101" t="n">
        <v>18</v>
      </c>
      <c r="H17" s="130" t="n">
        <f aca="false">329-I17-J17-K17</f>
        <v>48</v>
      </c>
      <c r="I17" s="101" t="n">
        <f aca="false">281-0</f>
        <v>281</v>
      </c>
      <c r="J17" s="130" t="n">
        <f aca="false">0-K17</f>
        <v>0</v>
      </c>
      <c r="K17" s="101" t="n">
        <v>0</v>
      </c>
      <c r="L17" s="100" t="n">
        <v>55</v>
      </c>
      <c r="M17" s="101" t="n">
        <v>3</v>
      </c>
      <c r="N17" s="100" t="n">
        <v>148</v>
      </c>
      <c r="O17" s="101" t="n">
        <v>0</v>
      </c>
      <c r="P17" s="100" t="n">
        <v>162</v>
      </c>
      <c r="Q17" s="101" t="n">
        <v>26</v>
      </c>
      <c r="R17" s="100" t="n">
        <v>1525</v>
      </c>
      <c r="S17" s="101" t="n">
        <v>3</v>
      </c>
      <c r="T17" s="100" t="n">
        <v>-81</v>
      </c>
      <c r="U17" s="101" t="n">
        <v>11</v>
      </c>
      <c r="V17" s="100" t="n">
        <v>14638</v>
      </c>
      <c r="W17" s="101" t="n">
        <v>3114</v>
      </c>
      <c r="X17" s="100" t="n">
        <v>71</v>
      </c>
      <c r="Y17" s="101" t="n">
        <v>37</v>
      </c>
      <c r="Z17" s="100" t="n">
        <v>184</v>
      </c>
      <c r="AA17" s="101" t="n">
        <v>0</v>
      </c>
      <c r="AB17" s="100" t="n">
        <v>27</v>
      </c>
      <c r="AC17" s="101" t="n">
        <v>0</v>
      </c>
      <c r="AD17" s="100" t="n">
        <v>1270</v>
      </c>
      <c r="AE17" s="101" t="n">
        <v>0</v>
      </c>
      <c r="AF17" s="103" t="n">
        <v>68</v>
      </c>
      <c r="AG17" s="101" t="n">
        <v>0</v>
      </c>
      <c r="AH17" s="103" t="n">
        <v>7</v>
      </c>
      <c r="AI17" s="101" t="n">
        <v>0</v>
      </c>
    </row>
    <row r="18" customFormat="false" ht="13" hidden="false" customHeight="false" outlineLevel="0" collapsed="false">
      <c r="A18" s="1" t="s">
        <v>39</v>
      </c>
      <c r="B18" s="84" t="s">
        <v>334</v>
      </c>
      <c r="C18" s="128" t="s">
        <v>335</v>
      </c>
      <c r="D18" s="104" t="n">
        <f aca="false">SUM(D13:D17)</f>
        <v>1586</v>
      </c>
      <c r="E18" s="105" t="n">
        <f aca="false">+E13+E15+E16+E17</f>
        <v>1853</v>
      </c>
      <c r="F18" s="104" t="n">
        <f aca="false">SUM(F13:F17)</f>
        <v>2032</v>
      </c>
      <c r="G18" s="105" t="n">
        <f aca="false">+G13+G15+G16+G17</f>
        <v>-5462</v>
      </c>
      <c r="H18" s="104" t="n">
        <f aca="false">+H13+H15+H16+H17</f>
        <v>1355</v>
      </c>
      <c r="I18" s="105" t="n">
        <f aca="false">+I13+I15+I16+I17</f>
        <v>3086</v>
      </c>
      <c r="J18" s="104" t="n">
        <f aca="false">+J13+J15+J16+J17</f>
        <v>1779</v>
      </c>
      <c r="K18" s="105" t="n">
        <f aca="false">+K13+K15+K16+K17</f>
        <v>781</v>
      </c>
      <c r="L18" s="104" t="n">
        <f aca="false">+L13+L15+L16+L17</f>
        <v>2257</v>
      </c>
      <c r="M18" s="105" t="n">
        <f aca="false">+M13+M15+M16+M17</f>
        <v>2605</v>
      </c>
      <c r="N18" s="104" t="n">
        <f aca="false">+N13+N15+N16+N17</f>
        <v>923</v>
      </c>
      <c r="O18" s="105" t="n">
        <f aca="false">+O13+O15+O16+O17</f>
        <v>246</v>
      </c>
      <c r="P18" s="104" t="n">
        <f aca="false">+P13+P15+P16+P17</f>
        <v>-3090</v>
      </c>
      <c r="Q18" s="105" t="n">
        <f aca="false">+Q13+Q15+Q16+Q17</f>
        <v>1745</v>
      </c>
      <c r="R18" s="104" t="n">
        <f aca="false">+R13+R15+R16+R17</f>
        <v>901</v>
      </c>
      <c r="S18" s="105" t="n">
        <f aca="false">+S13+S15+S16+S17</f>
        <v>1018</v>
      </c>
      <c r="T18" s="104" t="n">
        <f aca="false">+T13+T15+T16+T17</f>
        <v>920</v>
      </c>
      <c r="U18" s="105" t="n">
        <f aca="false">+U13+U15+U16+U17</f>
        <v>-9323</v>
      </c>
      <c r="V18" s="104" t="n">
        <f aca="false">+V13+V15+V16+V17</f>
        <v>12743</v>
      </c>
      <c r="W18" s="105" t="n">
        <f aca="false">+W13+W15+W16+W17</f>
        <v>3878</v>
      </c>
      <c r="X18" s="104" t="n">
        <f aca="false">+X13+X15+X16+X17</f>
        <v>1384</v>
      </c>
      <c r="Y18" s="105" t="n">
        <f aca="false">+Y13+Y15+Y16+Y17</f>
        <v>1506</v>
      </c>
      <c r="Z18" s="104" t="n">
        <f aca="false">+Z13+Z15+Z16+Z17</f>
        <v>1026</v>
      </c>
      <c r="AA18" s="105" t="n">
        <f aca="false">+AA13+AA15+AA16+AA17</f>
        <v>-134</v>
      </c>
      <c r="AB18" s="104" t="n">
        <f aca="false">+AB13+AB15+AB16+AB17</f>
        <v>1290</v>
      </c>
      <c r="AC18" s="105" t="n">
        <f aca="false">+AC13+AC15+AC16+AC17</f>
        <v>1444</v>
      </c>
      <c r="AD18" s="104" t="n">
        <f aca="false">+AD13+AD15+AD16+AD17</f>
        <v>2278</v>
      </c>
      <c r="AE18" s="105" t="n">
        <f aca="false">+AE13+AE15+AE16+AE17</f>
        <v>764</v>
      </c>
      <c r="AF18" s="129" t="n">
        <v>1787</v>
      </c>
      <c r="AG18" s="105" t="n">
        <v>3638</v>
      </c>
      <c r="AH18" s="107" t="n">
        <v>2134</v>
      </c>
      <c r="AI18" s="105" t="n">
        <f aca="false">AI13+AI15+AI16+AI17</f>
        <v>924</v>
      </c>
    </row>
    <row r="19" customFormat="false" ht="13" hidden="false" customHeight="false" outlineLevel="0" collapsed="false">
      <c r="B19" s="84"/>
      <c r="C19" s="128"/>
      <c r="D19" s="104"/>
      <c r="E19" s="105"/>
      <c r="F19" s="104"/>
      <c r="G19" s="105"/>
      <c r="H19" s="104"/>
      <c r="I19" s="105"/>
      <c r="J19" s="104"/>
      <c r="K19" s="105"/>
      <c r="L19" s="104"/>
      <c r="M19" s="105"/>
      <c r="N19" s="92"/>
      <c r="O19" s="105"/>
      <c r="P19" s="92"/>
      <c r="Q19" s="93"/>
      <c r="R19" s="92"/>
      <c r="S19" s="105"/>
      <c r="T19" s="92"/>
      <c r="U19" s="93"/>
      <c r="V19" s="92"/>
      <c r="W19" s="93"/>
      <c r="X19" s="104"/>
      <c r="Y19" s="105"/>
      <c r="Z19" s="104"/>
      <c r="AA19" s="105"/>
      <c r="AB19" s="104"/>
      <c r="AC19" s="105"/>
      <c r="AD19" s="104"/>
      <c r="AE19" s="105"/>
      <c r="AF19" s="129"/>
      <c r="AG19" s="105"/>
      <c r="AH19" s="107"/>
      <c r="AI19" s="105"/>
    </row>
    <row r="20" customFormat="false" ht="13" hidden="false" customHeight="false" outlineLevel="0" collapsed="false">
      <c r="B20" s="77" t="s">
        <v>336</v>
      </c>
      <c r="C20" s="77" t="s">
        <v>337</v>
      </c>
      <c r="D20" s="92" t="n">
        <f aca="false">435-E20-F20-G20</f>
        <v>15</v>
      </c>
      <c r="E20" s="93" t="n">
        <f aca="false">420-F20</f>
        <v>1</v>
      </c>
      <c r="F20" s="92" t="n">
        <f aca="false">419-G20</f>
        <v>419</v>
      </c>
      <c r="G20" s="93" t="n">
        <v>0</v>
      </c>
      <c r="H20" s="92" t="n">
        <v>0</v>
      </c>
      <c r="I20" s="93" t="n">
        <v>0</v>
      </c>
      <c r="J20" s="92" t="n">
        <v>0</v>
      </c>
      <c r="K20" s="93" t="n">
        <v>0</v>
      </c>
      <c r="L20" s="92" t="n">
        <v>0</v>
      </c>
      <c r="M20" s="93" t="n">
        <v>0</v>
      </c>
      <c r="N20" s="92" t="n">
        <v>0</v>
      </c>
      <c r="O20" s="93" t="n">
        <v>0</v>
      </c>
      <c r="P20" s="92" t="n">
        <v>0</v>
      </c>
      <c r="Q20" s="93" t="n">
        <v>0</v>
      </c>
      <c r="R20" s="92" t="n">
        <v>0</v>
      </c>
      <c r="S20" s="93" t="n">
        <v>0</v>
      </c>
      <c r="T20" s="92" t="n">
        <v>0</v>
      </c>
      <c r="U20" s="93" t="n">
        <v>0</v>
      </c>
      <c r="V20" s="92" t="n">
        <v>0</v>
      </c>
      <c r="W20" s="93" t="n">
        <v>0</v>
      </c>
      <c r="X20" s="92" t="n">
        <v>0</v>
      </c>
      <c r="Y20" s="93" t="n">
        <v>0</v>
      </c>
      <c r="Z20" s="92" t="n">
        <v>0</v>
      </c>
      <c r="AA20" s="93" t="n">
        <v>0</v>
      </c>
      <c r="AB20" s="92" t="n">
        <v>0</v>
      </c>
      <c r="AC20" s="93" t="n">
        <v>0</v>
      </c>
      <c r="AD20" s="92" t="n">
        <v>0</v>
      </c>
      <c r="AE20" s="93" t="n">
        <v>0</v>
      </c>
      <c r="AF20" s="19" t="n">
        <v>0</v>
      </c>
      <c r="AG20" s="93" t="n">
        <v>0</v>
      </c>
      <c r="AH20" s="19" t="n">
        <v>0</v>
      </c>
      <c r="AI20" s="93" t="n">
        <v>0</v>
      </c>
    </row>
    <row r="21" s="34" customFormat="true" ht="13" hidden="false" customHeight="false" outlineLevel="0" collapsed="false">
      <c r="A21" s="1"/>
      <c r="B21" s="39" t="s">
        <v>338</v>
      </c>
      <c r="C21" s="39" t="s">
        <v>339</v>
      </c>
      <c r="D21" s="30" t="n">
        <f aca="false">-4228-E21-F21-G21</f>
        <v>-52</v>
      </c>
      <c r="E21" s="31" t="n">
        <f aca="false">-4176-F21-G21</f>
        <v>-69</v>
      </c>
      <c r="F21" s="30" t="n">
        <f aca="false">-4107-G21</f>
        <v>-4094</v>
      </c>
      <c r="G21" s="31" t="n">
        <v>-13</v>
      </c>
      <c r="H21" s="30" t="n">
        <f aca="false">-3903-I21-J21-K21</f>
        <v>-39</v>
      </c>
      <c r="I21" s="31" t="n">
        <f aca="false">-3864--3796</f>
        <v>-68</v>
      </c>
      <c r="J21" s="30" t="n">
        <f aca="false">-3796-K21</f>
        <v>-3780</v>
      </c>
      <c r="K21" s="31" t="n">
        <v>-16</v>
      </c>
      <c r="L21" s="30" t="n">
        <v>-122</v>
      </c>
      <c r="M21" s="31" t="n">
        <v>-31</v>
      </c>
      <c r="N21" s="100" t="n">
        <v>-3397</v>
      </c>
      <c r="O21" s="31" t="n">
        <v>-14</v>
      </c>
      <c r="P21" s="100" t="n">
        <v>-45</v>
      </c>
      <c r="Q21" s="31" t="n">
        <v>-26</v>
      </c>
      <c r="R21" s="100" t="n">
        <v>-3216</v>
      </c>
      <c r="S21" s="31" t="n">
        <v>-16</v>
      </c>
      <c r="T21" s="100" t="n">
        <v>-15</v>
      </c>
      <c r="U21" s="31" t="n">
        <v>-32</v>
      </c>
      <c r="V21" s="100" t="n">
        <v>-2950</v>
      </c>
      <c r="W21" s="31" t="n">
        <v>0</v>
      </c>
      <c r="X21" s="100" t="n">
        <v>-54</v>
      </c>
      <c r="Y21" s="31" t="n">
        <v>-35</v>
      </c>
      <c r="Z21" s="30" t="n">
        <v>-2809</v>
      </c>
      <c r="AA21" s="31" t="n">
        <v>0</v>
      </c>
      <c r="AB21" s="30" t="n">
        <v>-23</v>
      </c>
      <c r="AC21" s="31" t="n">
        <v>-35</v>
      </c>
      <c r="AD21" s="30" t="n">
        <v>-2599</v>
      </c>
      <c r="AE21" s="31" t="n">
        <v>0</v>
      </c>
      <c r="AF21" s="103" t="n">
        <v>1</v>
      </c>
      <c r="AG21" s="101" t="n">
        <v>-41</v>
      </c>
      <c r="AH21" s="103" t="n">
        <v>-2458</v>
      </c>
      <c r="AI21" s="31" t="n">
        <v>0</v>
      </c>
    </row>
    <row r="22" customFormat="false" ht="13" hidden="false" customHeight="false" outlineLevel="0" collapsed="false">
      <c r="A22" s="1" t="s">
        <v>39</v>
      </c>
      <c r="B22" s="84" t="s">
        <v>340</v>
      </c>
      <c r="C22" s="128" t="s">
        <v>341</v>
      </c>
      <c r="D22" s="104" t="n">
        <f aca="false">SUM(D18:D21)</f>
        <v>1549</v>
      </c>
      <c r="E22" s="105" t="n">
        <f aca="false">E18+E21</f>
        <v>1784</v>
      </c>
      <c r="F22" s="104" t="n">
        <f aca="false">SUM(F18:F21)</f>
        <v>-1643</v>
      </c>
      <c r="G22" s="105" t="n">
        <f aca="false">G18+G21</f>
        <v>-5475</v>
      </c>
      <c r="H22" s="104" t="n">
        <f aca="false">H18+H21</f>
        <v>1316</v>
      </c>
      <c r="I22" s="105" t="n">
        <f aca="false">I18+I21</f>
        <v>3018</v>
      </c>
      <c r="J22" s="104" t="n">
        <f aca="false">J18+J21</f>
        <v>-2001</v>
      </c>
      <c r="K22" s="105" t="n">
        <f aca="false">K18+K21</f>
        <v>765</v>
      </c>
      <c r="L22" s="104" t="n">
        <f aca="false">L18+L21</f>
        <v>2135</v>
      </c>
      <c r="M22" s="105" t="n">
        <f aca="false">M18+M21</f>
        <v>2574</v>
      </c>
      <c r="N22" s="104" t="n">
        <f aca="false">N18+N20+N21</f>
        <v>-2474</v>
      </c>
      <c r="O22" s="105" t="n">
        <f aca="false">O18+O21</f>
        <v>232</v>
      </c>
      <c r="P22" s="104" t="n">
        <f aca="false">P18+P20+P21</f>
        <v>-3135</v>
      </c>
      <c r="Q22" s="105" t="n">
        <f aca="false">Q18+Q20+Q21</f>
        <v>1719</v>
      </c>
      <c r="R22" s="104" t="n">
        <f aca="false">R18+R20+R21</f>
        <v>-2315</v>
      </c>
      <c r="S22" s="105" t="n">
        <f aca="false">S18+S21</f>
        <v>1002</v>
      </c>
      <c r="T22" s="104" t="n">
        <f aca="false">T18+T20+T21</f>
        <v>905</v>
      </c>
      <c r="U22" s="105" t="n">
        <f aca="false">U18+U20+U21</f>
        <v>-9355</v>
      </c>
      <c r="V22" s="104" t="n">
        <f aca="false">V18+V20+V21</f>
        <v>9793</v>
      </c>
      <c r="W22" s="105" t="n">
        <f aca="false">W18+W20+W21</f>
        <v>3878</v>
      </c>
      <c r="X22" s="104" t="n">
        <f aca="false">X18+X21</f>
        <v>1330</v>
      </c>
      <c r="Y22" s="105" t="n">
        <f aca="false">Y18+Y21</f>
        <v>1471</v>
      </c>
      <c r="Z22" s="104" t="n">
        <f aca="false">Z18+Z21</f>
        <v>-1783</v>
      </c>
      <c r="AA22" s="105" t="n">
        <f aca="false">AA18+AA21</f>
        <v>-134</v>
      </c>
      <c r="AB22" s="104" t="n">
        <f aca="false">AB18+AB21</f>
        <v>1267</v>
      </c>
      <c r="AC22" s="105" t="n">
        <f aca="false">AC18+AC21</f>
        <v>1409</v>
      </c>
      <c r="AD22" s="104" t="n">
        <f aca="false">AD18+AD21</f>
        <v>-321</v>
      </c>
      <c r="AE22" s="105" t="n">
        <f aca="false">AE18+AE21</f>
        <v>764</v>
      </c>
      <c r="AF22" s="129" t="n">
        <f aca="false">AF18+AF21</f>
        <v>1788</v>
      </c>
      <c r="AG22" s="105" t="n">
        <f aca="false">AG18+AG21</f>
        <v>3597</v>
      </c>
      <c r="AH22" s="107" t="n">
        <f aca="false">AH18+AH21</f>
        <v>-324</v>
      </c>
      <c r="AI22" s="105" t="n">
        <f aca="false">AI18+AI21</f>
        <v>924</v>
      </c>
    </row>
    <row r="23" s="29" customFormat="true" ht="13" hidden="false" customHeight="false" outlineLevel="0" collapsed="false">
      <c r="A23" s="16"/>
      <c r="B23" s="112" t="s">
        <v>342</v>
      </c>
      <c r="C23" s="127" t="s">
        <v>343</v>
      </c>
      <c r="D23" s="130" t="n">
        <v>0</v>
      </c>
      <c r="E23" s="131" t="n">
        <v>0</v>
      </c>
      <c r="F23" s="130" t="n">
        <v>0</v>
      </c>
      <c r="G23" s="131" t="n">
        <v>0</v>
      </c>
      <c r="H23" s="130" t="n">
        <v>0</v>
      </c>
      <c r="I23" s="131" t="n">
        <v>0</v>
      </c>
      <c r="J23" s="130" t="n">
        <v>0</v>
      </c>
      <c r="K23" s="131" t="n">
        <v>0</v>
      </c>
      <c r="L23" s="130" t="n">
        <v>0</v>
      </c>
      <c r="M23" s="131" t="n">
        <v>0</v>
      </c>
      <c r="N23" s="130" t="n">
        <v>0</v>
      </c>
      <c r="O23" s="131" t="n">
        <v>0</v>
      </c>
      <c r="P23" s="130" t="n">
        <v>0</v>
      </c>
      <c r="Q23" s="131" t="n">
        <v>0</v>
      </c>
      <c r="R23" s="130" t="n">
        <v>0</v>
      </c>
      <c r="S23" s="131" t="n">
        <v>0</v>
      </c>
      <c r="T23" s="130" t="n">
        <v>0</v>
      </c>
      <c r="U23" s="131" t="n">
        <v>0</v>
      </c>
      <c r="V23" s="130" t="n">
        <v>205</v>
      </c>
      <c r="W23" s="131" t="n">
        <v>263</v>
      </c>
      <c r="X23" s="130"/>
      <c r="Y23" s="131"/>
      <c r="Z23" s="130"/>
      <c r="AA23" s="131"/>
      <c r="AB23" s="130"/>
      <c r="AC23" s="131"/>
      <c r="AD23" s="130"/>
      <c r="AE23" s="131"/>
      <c r="AF23" s="43"/>
      <c r="AG23" s="131"/>
      <c r="AH23" s="102"/>
      <c r="AI23" s="131"/>
    </row>
    <row r="24" customFormat="false" ht="13" hidden="false" customHeight="false" outlineLevel="0" collapsed="false">
      <c r="B24" s="84" t="s">
        <v>344</v>
      </c>
      <c r="C24" s="128" t="s">
        <v>345</v>
      </c>
      <c r="D24" s="104" t="n">
        <f aca="false">SUM(D22:D23)</f>
        <v>1549</v>
      </c>
      <c r="E24" s="105" t="n">
        <f aca="false">SUM(E22:E23)</f>
        <v>1784</v>
      </c>
      <c r="F24" s="104" t="n">
        <f aca="false">SUM(F22:F23)</f>
        <v>-1643</v>
      </c>
      <c r="G24" s="105" t="n">
        <f aca="false">SUM(G22:G23)</f>
        <v>-5475</v>
      </c>
      <c r="H24" s="104" t="n">
        <f aca="false">SUM(H22:H23)</f>
        <v>1316</v>
      </c>
      <c r="I24" s="105" t="n">
        <f aca="false">SUM(I22:I23)</f>
        <v>3018</v>
      </c>
      <c r="J24" s="104" t="n">
        <f aca="false">SUM(J22:J23)</f>
        <v>-2001</v>
      </c>
      <c r="K24" s="105" t="n">
        <f aca="false">SUM(K22:K23)</f>
        <v>765</v>
      </c>
      <c r="L24" s="104" t="n">
        <f aca="false">SUM(L22:L23)</f>
        <v>2135</v>
      </c>
      <c r="M24" s="105" t="n">
        <f aca="false">SUM(M22:M23)</f>
        <v>2574</v>
      </c>
      <c r="N24" s="104" t="n">
        <f aca="false">SUM(N22:N23)</f>
        <v>-2474</v>
      </c>
      <c r="O24" s="105" t="n">
        <f aca="false">SUM(O22:O23)</f>
        <v>232</v>
      </c>
      <c r="P24" s="104" t="n">
        <f aca="false">SUM(P22:P23)</f>
        <v>-3135</v>
      </c>
      <c r="Q24" s="105" t="n">
        <f aca="false">SUM(Q22:Q23)</f>
        <v>1719</v>
      </c>
      <c r="R24" s="104" t="n">
        <f aca="false">SUM(R22:R23)</f>
        <v>-2315</v>
      </c>
      <c r="S24" s="105" t="n">
        <f aca="false">SUM(S22:S23)</f>
        <v>1002</v>
      </c>
      <c r="T24" s="104" t="n">
        <f aca="false">SUM(T22:T23)</f>
        <v>905</v>
      </c>
      <c r="U24" s="105" t="n">
        <f aca="false">SUM(U22:U23)</f>
        <v>-9355</v>
      </c>
      <c r="V24" s="104" t="n">
        <f aca="false">SUM(V22:V23)</f>
        <v>9998</v>
      </c>
      <c r="W24" s="105" t="n">
        <f aca="false">SUM(W22:W23)</f>
        <v>4141</v>
      </c>
      <c r="X24" s="104" t="n">
        <f aca="false">SUM(X22:X23)</f>
        <v>1330</v>
      </c>
      <c r="Y24" s="105" t="n">
        <f aca="false">SUM(Y22:Y23)</f>
        <v>1471</v>
      </c>
      <c r="Z24" s="104" t="n">
        <f aca="false">SUM(Z22:Z23)</f>
        <v>-1783</v>
      </c>
      <c r="AA24" s="105" t="n">
        <f aca="false">SUM(AA22:AA23)</f>
        <v>-134</v>
      </c>
      <c r="AB24" s="104" t="n">
        <f aca="false">SUM(AB22:AB23)</f>
        <v>1267</v>
      </c>
      <c r="AC24" s="105" t="n">
        <f aca="false">SUM(AC22:AC23)</f>
        <v>1409</v>
      </c>
      <c r="AD24" s="104" t="n">
        <f aca="false">SUM(AD22:AD23)</f>
        <v>-321</v>
      </c>
      <c r="AE24" s="105" t="n">
        <f aca="false">SUM(AE22:AE23)</f>
        <v>764</v>
      </c>
      <c r="AF24" s="129" t="n">
        <f aca="false">SUM(AF22:AF23)</f>
        <v>1788</v>
      </c>
      <c r="AG24" s="105" t="n">
        <f aca="false">SUM(AG22:AG23)</f>
        <v>3597</v>
      </c>
      <c r="AH24" s="107" t="n">
        <f aca="false">SUM(AH22:AH23)</f>
        <v>-324</v>
      </c>
      <c r="AI24" s="105" t="n">
        <f aca="false">SUM(AI22:AI23)</f>
        <v>924</v>
      </c>
    </row>
    <row r="25" customFormat="false" ht="13" hidden="false" customHeight="false" outlineLevel="0" collapsed="false">
      <c r="B25" s="79"/>
      <c r="C25" s="79"/>
      <c r="D25" s="104"/>
      <c r="E25" s="105"/>
      <c r="F25" s="104"/>
      <c r="G25" s="105"/>
      <c r="H25" s="104"/>
      <c r="I25" s="105"/>
      <c r="J25" s="104"/>
      <c r="K25" s="105"/>
      <c r="L25" s="104"/>
      <c r="M25" s="105"/>
      <c r="N25" s="104"/>
      <c r="O25" s="105"/>
      <c r="P25" s="104"/>
      <c r="Q25" s="105"/>
      <c r="R25" s="104"/>
      <c r="S25" s="105"/>
      <c r="T25" s="104"/>
      <c r="U25" s="105"/>
      <c r="V25" s="104"/>
      <c r="W25" s="105"/>
      <c r="X25" s="104"/>
      <c r="Y25" s="105"/>
      <c r="Z25" s="104"/>
      <c r="AA25" s="105"/>
      <c r="AB25" s="104"/>
      <c r="AC25" s="105"/>
      <c r="AD25" s="104"/>
      <c r="AE25" s="105"/>
      <c r="AF25" s="129"/>
      <c r="AG25" s="105"/>
      <c r="AH25" s="107"/>
      <c r="AI25" s="105"/>
    </row>
    <row r="26" customFormat="false" ht="13" hidden="false" customHeight="false" outlineLevel="0" collapsed="false">
      <c r="B26" s="84" t="s">
        <v>346</v>
      </c>
      <c r="C26" s="84" t="s">
        <v>347</v>
      </c>
      <c r="D26" s="104" t="n">
        <v>-29478</v>
      </c>
      <c r="E26" s="105" t="n">
        <v>-29478</v>
      </c>
      <c r="F26" s="104" t="n">
        <v>-29478</v>
      </c>
      <c r="G26" s="105" t="n">
        <v>-29478</v>
      </c>
      <c r="H26" s="104" t="n">
        <v>-35947</v>
      </c>
      <c r="I26" s="105" t="n">
        <v>-35947</v>
      </c>
      <c r="J26" s="104" t="n">
        <v>-35947</v>
      </c>
      <c r="K26" s="105" t="n">
        <v>-35947</v>
      </c>
      <c r="L26" s="104" t="n">
        <v>-33919</v>
      </c>
      <c r="M26" s="105" t="n">
        <v>-33919</v>
      </c>
      <c r="N26" s="104" t="n">
        <v>-33919</v>
      </c>
      <c r="O26" s="105" t="n">
        <v>-33919</v>
      </c>
      <c r="P26" s="104" t="n">
        <v>-33063</v>
      </c>
      <c r="Q26" s="105" t="n">
        <v>-33063</v>
      </c>
      <c r="R26" s="104" t="n">
        <v>-33063</v>
      </c>
      <c r="S26" s="105" t="n">
        <v>-33063</v>
      </c>
      <c r="T26" s="104" t="n">
        <v>-36648</v>
      </c>
      <c r="U26" s="105" t="n">
        <v>-36648</v>
      </c>
      <c r="V26" s="104" t="n">
        <v>-36648</v>
      </c>
      <c r="W26" s="105" t="n">
        <v>-36648</v>
      </c>
      <c r="X26" s="104" t="n">
        <v>-34406</v>
      </c>
      <c r="Y26" s="105" t="n">
        <v>-34406</v>
      </c>
      <c r="Z26" s="104" t="n">
        <v>-34406</v>
      </c>
      <c r="AA26" s="105" t="n">
        <v>-34406</v>
      </c>
      <c r="AB26" s="104" t="n">
        <v>-40430</v>
      </c>
      <c r="AC26" s="105" t="n">
        <v>-40430</v>
      </c>
      <c r="AD26" s="104" t="n">
        <v>-40430</v>
      </c>
      <c r="AE26" s="105" t="n">
        <v>-40430</v>
      </c>
      <c r="AF26" s="107" t="n">
        <v>-47002</v>
      </c>
      <c r="AG26" s="105" t="n">
        <v>-47002</v>
      </c>
      <c r="AH26" s="107" t="n">
        <v>-47002</v>
      </c>
      <c r="AI26" s="105" t="n">
        <v>-47002</v>
      </c>
    </row>
    <row r="27" customFormat="false" ht="13" hidden="false" customHeight="false" outlineLevel="0" collapsed="false">
      <c r="B27" s="87" t="s">
        <v>344</v>
      </c>
      <c r="C27" s="126" t="s">
        <v>345</v>
      </c>
      <c r="D27" s="88" t="n">
        <v>-3784</v>
      </c>
      <c r="E27" s="89" t="n">
        <v>-5333</v>
      </c>
      <c r="F27" s="88" t="n">
        <v>-7118</v>
      </c>
      <c r="G27" s="89" t="n">
        <v>-5475</v>
      </c>
      <c r="H27" s="88" t="n">
        <v>3098</v>
      </c>
      <c r="I27" s="89" t="n">
        <v>1782</v>
      </c>
      <c r="J27" s="88" t="n">
        <v>-1236</v>
      </c>
      <c r="K27" s="89" t="n">
        <v>765</v>
      </c>
      <c r="L27" s="88" t="n">
        <v>2467</v>
      </c>
      <c r="M27" s="89" t="n">
        <v>332</v>
      </c>
      <c r="N27" s="88" t="n">
        <v>-2242</v>
      </c>
      <c r="O27" s="89" t="n">
        <v>232</v>
      </c>
      <c r="P27" s="88" t="n">
        <v>-2729</v>
      </c>
      <c r="Q27" s="89" t="n">
        <v>406</v>
      </c>
      <c r="R27" s="88" t="n">
        <v>-1313</v>
      </c>
      <c r="S27" s="89" t="n">
        <v>1002</v>
      </c>
      <c r="T27" s="88" t="n">
        <v>5689</v>
      </c>
      <c r="U27" s="89" t="n">
        <v>4784</v>
      </c>
      <c r="V27" s="88" t="n">
        <v>14139</v>
      </c>
      <c r="W27" s="89" t="n">
        <v>4141</v>
      </c>
      <c r="X27" s="88" t="n">
        <v>884</v>
      </c>
      <c r="Y27" s="89" t="n">
        <v>-446</v>
      </c>
      <c r="Z27" s="88" t="n">
        <v>-1917</v>
      </c>
      <c r="AA27" s="89" t="n">
        <v>-134</v>
      </c>
      <c r="AB27" s="88" t="n">
        <v>3119</v>
      </c>
      <c r="AC27" s="89" t="n">
        <v>1852</v>
      </c>
      <c r="AD27" s="88" t="n">
        <v>443</v>
      </c>
      <c r="AE27" s="89" t="n">
        <f aca="false">+AE22</f>
        <v>764</v>
      </c>
      <c r="AF27" s="27" t="n">
        <v>5985</v>
      </c>
      <c r="AG27" s="89" t="n">
        <v>4197</v>
      </c>
      <c r="AH27" s="90" t="n">
        <v>600</v>
      </c>
      <c r="AI27" s="89" t="n">
        <v>924</v>
      </c>
    </row>
    <row r="28" customFormat="false" ht="13" hidden="false" customHeight="false" outlineLevel="0" collapsed="false">
      <c r="B28" s="87" t="s">
        <v>348</v>
      </c>
      <c r="C28" s="87" t="s">
        <v>349</v>
      </c>
      <c r="D28" s="88" t="n">
        <v>-1526</v>
      </c>
      <c r="E28" s="89" t="n">
        <v>-5278</v>
      </c>
      <c r="F28" s="88" t="n">
        <v>-3425</v>
      </c>
      <c r="G28" s="89" t="n">
        <v>-2002</v>
      </c>
      <c r="H28" s="88" t="n">
        <v>1910</v>
      </c>
      <c r="I28" s="89" t="n">
        <v>2420</v>
      </c>
      <c r="J28" s="88" t="n">
        <v>3190</v>
      </c>
      <c r="K28" s="89" t="n">
        <v>394</v>
      </c>
      <c r="L28" s="88" t="n">
        <v>-2785</v>
      </c>
      <c r="M28" s="89" t="n">
        <v>-2700</v>
      </c>
      <c r="N28" s="88" t="n">
        <v>-1180</v>
      </c>
      <c r="O28" s="89" t="n">
        <v>-712</v>
      </c>
      <c r="P28" s="88" t="n">
        <v>2176</v>
      </c>
      <c r="Q28" s="89" t="n">
        <v>1382</v>
      </c>
      <c r="R28" s="88" t="n">
        <v>1735</v>
      </c>
      <c r="S28" s="89" t="n">
        <v>935</v>
      </c>
      <c r="T28" s="88" t="n">
        <v>-1847</v>
      </c>
      <c r="U28" s="89" t="n">
        <v>-2027</v>
      </c>
      <c r="V28" s="88" t="n">
        <v>-1626</v>
      </c>
      <c r="W28" s="89" t="n">
        <v>-263</v>
      </c>
      <c r="X28" s="88" t="n">
        <v>-3505</v>
      </c>
      <c r="Y28" s="89" t="n">
        <v>-3677</v>
      </c>
      <c r="Z28" s="88" t="n">
        <v>-459</v>
      </c>
      <c r="AA28" s="89" t="n">
        <v>368</v>
      </c>
      <c r="AB28" s="88" t="n">
        <v>695</v>
      </c>
      <c r="AC28" s="89" t="n">
        <v>-1511</v>
      </c>
      <c r="AD28" s="88" t="n">
        <v>-1380</v>
      </c>
      <c r="AE28" s="89" t="n">
        <v>276</v>
      </c>
      <c r="AF28" s="87" t="n">
        <v>-729</v>
      </c>
      <c r="AG28" s="89" t="n">
        <v>-903</v>
      </c>
      <c r="AH28" s="90" t="n">
        <v>-900</v>
      </c>
      <c r="AI28" s="89" t="n">
        <v>-1348</v>
      </c>
    </row>
    <row r="29" customFormat="false" ht="13" hidden="false" customHeight="false" outlineLevel="0" collapsed="false">
      <c r="B29" s="87" t="s">
        <v>350</v>
      </c>
      <c r="C29" s="87" t="s">
        <v>351</v>
      </c>
      <c r="D29" s="88" t="n">
        <v>-573</v>
      </c>
      <c r="E29" s="89" t="n">
        <v>-192</v>
      </c>
      <c r="F29" s="88" t="n">
        <v>-14</v>
      </c>
      <c r="G29" s="89" t="n">
        <v>418</v>
      </c>
      <c r="H29" s="88" t="n">
        <v>1461</v>
      </c>
      <c r="I29" s="89" t="n">
        <v>24</v>
      </c>
      <c r="J29" s="88" t="n">
        <v>-265</v>
      </c>
      <c r="K29" s="89" t="n">
        <v>-826</v>
      </c>
      <c r="L29" s="88" t="n">
        <v>-1710</v>
      </c>
      <c r="M29" s="89" t="n">
        <v>-1130</v>
      </c>
      <c r="N29" s="88" t="n">
        <v>-574</v>
      </c>
      <c r="O29" s="89" t="n">
        <v>165</v>
      </c>
      <c r="P29" s="88" t="n">
        <v>-117</v>
      </c>
      <c r="Q29" s="89" t="n">
        <v>270</v>
      </c>
      <c r="R29" s="88" t="n">
        <v>-35</v>
      </c>
      <c r="S29" s="89" t="n">
        <v>305</v>
      </c>
      <c r="T29" s="88" t="n">
        <v>-121</v>
      </c>
      <c r="U29" s="89" t="n">
        <v>21</v>
      </c>
      <c r="V29" s="88" t="n">
        <v>-271</v>
      </c>
      <c r="W29" s="89" t="n">
        <v>-25</v>
      </c>
      <c r="X29" s="88" t="n">
        <v>379</v>
      </c>
      <c r="Y29" s="89" t="n">
        <v>69</v>
      </c>
      <c r="Z29" s="88" t="n">
        <v>152</v>
      </c>
      <c r="AA29" s="89" t="n">
        <v>615</v>
      </c>
      <c r="AB29" s="88" t="n">
        <v>2210</v>
      </c>
      <c r="AC29" s="89" t="n">
        <v>2075</v>
      </c>
      <c r="AD29" s="88" t="n">
        <v>521</v>
      </c>
      <c r="AE29" s="89" t="n">
        <v>677</v>
      </c>
      <c r="AF29" s="87" t="n">
        <v>1316</v>
      </c>
      <c r="AG29" s="89" t="n">
        <v>1673</v>
      </c>
      <c r="AH29" s="90" t="n">
        <v>-377</v>
      </c>
      <c r="AI29" s="89" t="n">
        <v>-416</v>
      </c>
    </row>
    <row r="30" s="34" customFormat="true" ht="26" hidden="false" customHeight="false" outlineLevel="0" collapsed="false">
      <c r="A30" s="1"/>
      <c r="B30" s="132" t="s">
        <v>352</v>
      </c>
      <c r="C30" s="132" t="s">
        <v>353</v>
      </c>
      <c r="D30" s="130"/>
      <c r="E30" s="131" t="n">
        <v>0</v>
      </c>
      <c r="F30" s="130" t="n">
        <v>0</v>
      </c>
      <c r="G30" s="131" t="n">
        <v>0</v>
      </c>
      <c r="H30" s="130" t="n">
        <v>0</v>
      </c>
      <c r="I30" s="131" t="n">
        <v>0</v>
      </c>
      <c r="J30" s="130" t="n">
        <v>0</v>
      </c>
      <c r="K30" s="131" t="n">
        <v>0</v>
      </c>
      <c r="L30" s="130" t="n">
        <v>0</v>
      </c>
      <c r="M30" s="131" t="n">
        <v>0</v>
      </c>
      <c r="N30" s="130" t="n">
        <v>0</v>
      </c>
      <c r="O30" s="131" t="n">
        <v>0</v>
      </c>
      <c r="P30" s="130" t="n">
        <v>-186</v>
      </c>
      <c r="Q30" s="131" t="n">
        <v>-186</v>
      </c>
      <c r="R30" s="130" t="n">
        <v>-186</v>
      </c>
      <c r="S30" s="131" t="n">
        <v>-186</v>
      </c>
      <c r="T30" s="130" t="n">
        <v>0</v>
      </c>
      <c r="U30" s="131"/>
      <c r="V30" s="130"/>
      <c r="W30" s="131"/>
      <c r="X30" s="130"/>
      <c r="Y30" s="131"/>
      <c r="Z30" s="130"/>
      <c r="AA30" s="131"/>
      <c r="AB30" s="130"/>
      <c r="AC30" s="131"/>
      <c r="AD30" s="130"/>
      <c r="AE30" s="131"/>
      <c r="AF30" s="112"/>
      <c r="AG30" s="131"/>
      <c r="AH30" s="102"/>
      <c r="AI30" s="131"/>
    </row>
    <row r="31" customFormat="false" ht="13" hidden="false" customHeight="false" outlineLevel="0" collapsed="false">
      <c r="B31" s="84" t="s">
        <v>354</v>
      </c>
      <c r="C31" s="84" t="s">
        <v>355</v>
      </c>
      <c r="D31" s="35" t="n">
        <f aca="false">SUM(D26:D30)</f>
        <v>-35361</v>
      </c>
      <c r="E31" s="36" t="n">
        <f aca="false">SUM(E26:E30)</f>
        <v>-40281</v>
      </c>
      <c r="F31" s="35" t="n">
        <f aca="false">SUM(F26:F30)</f>
        <v>-40035</v>
      </c>
      <c r="G31" s="36" t="n">
        <f aca="false">SUM(G26:G30)</f>
        <v>-36537</v>
      </c>
      <c r="H31" s="35" t="n">
        <f aca="false">SUM(H26:H30)</f>
        <v>-29478</v>
      </c>
      <c r="I31" s="36" t="n">
        <f aca="false">SUM(I26:I30)</f>
        <v>-31721</v>
      </c>
      <c r="J31" s="35" t="n">
        <f aca="false">SUM(J26:J30)</f>
        <v>-34258</v>
      </c>
      <c r="K31" s="36" t="n">
        <f aca="false">SUM(K26:K30)</f>
        <v>-35614</v>
      </c>
      <c r="L31" s="35" t="n">
        <f aca="false">SUM(L26:L30)</f>
        <v>-35947</v>
      </c>
      <c r="M31" s="36" t="n">
        <f aca="false">SUM(M26:M30)</f>
        <v>-37417</v>
      </c>
      <c r="N31" s="35" t="n">
        <f aca="false">SUM(N26:N30)</f>
        <v>-37915</v>
      </c>
      <c r="O31" s="36" t="n">
        <f aca="false">SUM(O26:O30)</f>
        <v>-34234</v>
      </c>
      <c r="P31" s="35" t="n">
        <f aca="false">SUM(P26:P30)</f>
        <v>-33919</v>
      </c>
      <c r="Q31" s="36" t="n">
        <f aca="false">SUM(Q26:Q30)</f>
        <v>-31191</v>
      </c>
      <c r="R31" s="35" t="n">
        <f aca="false">SUM(R26:R30)</f>
        <v>-32862</v>
      </c>
      <c r="S31" s="36" t="n">
        <f aca="false">SUM(S26:S30)</f>
        <v>-31007</v>
      </c>
      <c r="T31" s="35" t="n">
        <f aca="false">SUM(T26:T30)</f>
        <v>-32927</v>
      </c>
      <c r="U31" s="36" t="n">
        <f aca="false">SUM(U26:U29)</f>
        <v>-33870</v>
      </c>
      <c r="V31" s="35" t="n">
        <f aca="false">SUM(V26:V29)</f>
        <v>-24406</v>
      </c>
      <c r="W31" s="36" t="n">
        <f aca="false">SUM(W26:W29)</f>
        <v>-32795</v>
      </c>
      <c r="X31" s="35" t="n">
        <f aca="false">SUM(X26:X29)</f>
        <v>-36648</v>
      </c>
      <c r="Y31" s="36" t="n">
        <f aca="false">SUM(Y26:Y29)</f>
        <v>-38460</v>
      </c>
      <c r="Z31" s="35" t="n">
        <f aca="false">SUM(Z26:Z29)</f>
        <v>-36630</v>
      </c>
      <c r="AA31" s="36" t="n">
        <f aca="false">SUM(AA26:AA29)</f>
        <v>-33557</v>
      </c>
      <c r="AB31" s="35" t="n">
        <f aca="false">SUM(AB26:AB29)</f>
        <v>-34406</v>
      </c>
      <c r="AC31" s="36" t="n">
        <f aca="false">SUM(AC26:AC29)</f>
        <v>-38014</v>
      </c>
      <c r="AD31" s="35" t="n">
        <f aca="false">SUM(AD26:AD29)</f>
        <v>-40846</v>
      </c>
      <c r="AE31" s="36" t="n">
        <f aca="false">SUM(AE26:AE29)</f>
        <v>-38713</v>
      </c>
      <c r="AF31" s="37" t="n">
        <f aca="false">SUM(AF26:AF29)</f>
        <v>-40430</v>
      </c>
      <c r="AG31" s="36" t="n">
        <f aca="false">SUM(AG26:AG29)</f>
        <v>-42035</v>
      </c>
      <c r="AH31" s="37" t="n">
        <f aca="false">SUM(AH26:AH29)</f>
        <v>-47679</v>
      </c>
      <c r="AI31" s="36" t="n">
        <f aca="false">SUM(AI26:AI29)</f>
        <v>-47842</v>
      </c>
    </row>
    <row r="32" customFormat="false" ht="13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33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</row>
    <row r="33" customFormat="false" ht="13" hidden="false" customHeight="false" outlineLevel="0" collapsed="false">
      <c r="B33" s="118" t="s">
        <v>270</v>
      </c>
      <c r="C33" s="118" t="s">
        <v>271</v>
      </c>
      <c r="D33" s="118" t="n">
        <v>0.44</v>
      </c>
      <c r="E33" s="118" t="n">
        <v>0.54</v>
      </c>
      <c r="F33" s="116" t="n">
        <v>0.55</v>
      </c>
      <c r="G33" s="116" t="n">
        <v>0.48</v>
      </c>
      <c r="H33" s="116" t="n">
        <v>0.39</v>
      </c>
      <c r="I33" s="116" t="n">
        <v>0.42</v>
      </c>
      <c r="J33" s="116" t="n">
        <v>0.45</v>
      </c>
      <c r="K33" s="116" t="n">
        <v>0.46</v>
      </c>
      <c r="L33" s="116" t="n">
        <v>0.49</v>
      </c>
      <c r="M33" s="116" t="n">
        <v>0.53</v>
      </c>
      <c r="N33" s="116" t="n">
        <v>0.56</v>
      </c>
      <c r="O33" s="116" t="n">
        <v>0.5</v>
      </c>
      <c r="P33" s="116" t="n">
        <v>0.5</v>
      </c>
      <c r="Q33" s="116" t="n">
        <v>0.51</v>
      </c>
      <c r="R33" s="116" t="n">
        <v>0.54</v>
      </c>
      <c r="S33" s="116" t="n">
        <v>0.5</v>
      </c>
      <c r="T33" s="116" t="n">
        <v>0.55</v>
      </c>
      <c r="U33" s="116" t="n">
        <v>0.59</v>
      </c>
      <c r="V33" s="116" t="n">
        <v>0.41</v>
      </c>
      <c r="W33" s="116" t="n">
        <v>0.55</v>
      </c>
      <c r="X33" s="116" t="n">
        <v>0.6</v>
      </c>
      <c r="Y33" s="116" t="n">
        <v>0.58</v>
      </c>
      <c r="Z33" s="116" t="n">
        <v>0.55</v>
      </c>
      <c r="AA33" s="116" t="n">
        <v>0.49</v>
      </c>
      <c r="AB33" s="116" t="n">
        <v>0.51</v>
      </c>
      <c r="AC33" s="116" t="n">
        <v>0.59</v>
      </c>
      <c r="AD33" s="116" t="n">
        <v>0.62</v>
      </c>
      <c r="AE33" s="116" t="n">
        <v>0.57</v>
      </c>
      <c r="AF33" s="116" t="n">
        <v>0.6</v>
      </c>
      <c r="AG33" s="116" t="n">
        <v>0.64</v>
      </c>
      <c r="AH33" s="116" t="n">
        <v>0.71</v>
      </c>
      <c r="AI33" s="116" t="n">
        <v>0.7</v>
      </c>
    </row>
    <row r="34" customFormat="false" ht="13" hidden="false" customHeight="false" outlineLevel="0" collapsed="false">
      <c r="B34" s="118" t="s">
        <v>356</v>
      </c>
      <c r="C34" s="118" t="s">
        <v>357</v>
      </c>
      <c r="D34" s="118" t="n">
        <v>40</v>
      </c>
      <c r="E34" s="118" t="n">
        <v>42</v>
      </c>
      <c r="F34" s="88" t="n">
        <v>45</v>
      </c>
      <c r="G34" s="88" t="n">
        <v>48</v>
      </c>
      <c r="H34" s="88" t="n">
        <v>47</v>
      </c>
      <c r="I34" s="88" t="n">
        <v>44</v>
      </c>
      <c r="J34" s="88" t="n">
        <v>42</v>
      </c>
      <c r="K34" s="88" t="n">
        <v>41</v>
      </c>
      <c r="L34" s="88" t="n">
        <v>39</v>
      </c>
      <c r="M34" s="88" t="n">
        <v>39</v>
      </c>
      <c r="N34" s="88" t="n">
        <v>38</v>
      </c>
      <c r="O34" s="88" t="n">
        <v>37</v>
      </c>
      <c r="P34" s="88" t="n">
        <v>38</v>
      </c>
      <c r="Q34" s="88" t="n">
        <v>37</v>
      </c>
      <c r="R34" s="88" t="n">
        <v>36</v>
      </c>
      <c r="S34" s="88" t="n">
        <v>38</v>
      </c>
      <c r="T34" s="88" t="n">
        <v>37</v>
      </c>
      <c r="U34" s="88" t="n">
        <v>39</v>
      </c>
      <c r="V34" s="88" t="n">
        <v>42</v>
      </c>
      <c r="W34" s="88" t="n">
        <v>37</v>
      </c>
      <c r="X34" s="88" t="n">
        <v>36</v>
      </c>
      <c r="Y34" s="88" t="n">
        <v>37</v>
      </c>
      <c r="Z34" s="88" t="n">
        <v>37</v>
      </c>
      <c r="AA34" s="88" t="n">
        <v>39</v>
      </c>
      <c r="AB34" s="88" t="n">
        <v>35</v>
      </c>
      <c r="AC34" s="88" t="n">
        <v>33</v>
      </c>
      <c r="AD34" s="88" t="n">
        <v>33</v>
      </c>
      <c r="AE34" s="88" t="n">
        <v>35</v>
      </c>
      <c r="AF34" s="88" t="n">
        <v>31</v>
      </c>
      <c r="AG34" s="88" t="n">
        <v>30</v>
      </c>
      <c r="AH34" s="88" t="n">
        <v>28</v>
      </c>
      <c r="AI34" s="88" t="n">
        <v>25</v>
      </c>
    </row>
    <row r="35" customFormat="false" ht="13" hidden="false" customHeight="false" outlineLevel="0" collapsed="false">
      <c r="B35" s="118"/>
      <c r="C35" s="118"/>
      <c r="D35" s="118"/>
      <c r="E35" s="11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</row>
    <row r="36" customFormat="false" ht="30" hidden="false" customHeight="true" outlineLevel="0" collapsed="false">
      <c r="B36" s="134" t="s">
        <v>358</v>
      </c>
      <c r="C36" s="134" t="s">
        <v>359</v>
      </c>
      <c r="D36" s="134"/>
      <c r="E36" s="134"/>
    </row>
    <row r="38" s="28" customFormat="true" ht="13" hidden="false" customHeight="false" outlineLevel="0" collapsed="false">
      <c r="A38" s="69"/>
      <c r="B38" s="28" t="s">
        <v>306</v>
      </c>
      <c r="C38" s="28" t="s">
        <v>307</v>
      </c>
    </row>
    <row r="39" s="28" customFormat="true" ht="13" hidden="false" customHeight="false" outlineLevel="0" collapsed="false">
      <c r="A39" s="69"/>
      <c r="N39" s="0"/>
      <c r="P39" s="0"/>
      <c r="Q39" s="0"/>
      <c r="R39" s="0"/>
      <c r="T39" s="0"/>
      <c r="U39" s="0"/>
      <c r="V39" s="0"/>
      <c r="W39" s="0"/>
    </row>
    <row r="40" s="26" customFormat="true" ht="65" hidden="false" customHeight="false" outlineLevel="0" collapsed="false">
      <c r="A40" s="21"/>
      <c r="B40" s="76" t="s">
        <v>360</v>
      </c>
      <c r="C40" s="76" t="s">
        <v>161</v>
      </c>
      <c r="D40" s="76"/>
      <c r="E40" s="76"/>
      <c r="N40" s="0"/>
      <c r="P40" s="0"/>
      <c r="Q40" s="0"/>
      <c r="R40" s="0"/>
      <c r="T40" s="0"/>
      <c r="U40" s="0"/>
      <c r="V40" s="0"/>
      <c r="W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6" activeCellId="0" sqref="N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7.15"/>
    <col collapsed="false" customWidth="true" hidden="false" outlineLevel="0" max="3" min="3" style="0" width="72.5"/>
    <col collapsed="false" customWidth="true" hidden="false" outlineLevel="0" max="4" min="4" style="0" width="4.15"/>
    <col collapsed="false" customWidth="true" hidden="false" outlineLevel="0" max="7" min="5" style="0" width="10.5"/>
  </cols>
  <sheetData>
    <row r="1" s="80" customFormat="true" ht="18" hidden="false" customHeight="false" outlineLevel="0" collapsed="false">
      <c r="A1" s="77"/>
      <c r="B1" s="3" t="s">
        <v>0</v>
      </c>
      <c r="C1" s="3" t="s">
        <v>361</v>
      </c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</row>
    <row r="2" s="5" customFormat="true" ht="13" hidden="false" customHeight="false" outlineLevel="0" collapsed="false">
      <c r="A2" s="2"/>
      <c r="H2" s="25"/>
      <c r="I2" s="25"/>
      <c r="J2" s="25"/>
      <c r="K2" s="25"/>
      <c r="L2" s="25"/>
      <c r="M2" s="25"/>
      <c r="N2" s="25"/>
      <c r="V2" s="2"/>
      <c r="W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s">
        <v>362</v>
      </c>
      <c r="E3" s="135" t="n">
        <v>2015</v>
      </c>
      <c r="F3" s="135" t="n">
        <v>2014</v>
      </c>
      <c r="G3" s="135" t="n">
        <v>2013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B4" s="136" t="s">
        <v>363</v>
      </c>
      <c r="C4" s="0" t="s">
        <v>364</v>
      </c>
      <c r="D4" s="137" t="s">
        <v>365</v>
      </c>
      <c r="E4" s="13" t="n">
        <v>115316</v>
      </c>
      <c r="F4" s="12" t="n">
        <v>104054</v>
      </c>
      <c r="G4" s="13" t="n">
        <v>9287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4" customFormat="true" ht="13" hidden="false" customHeight="false" outlineLevel="0" collapsed="false">
      <c r="A5" s="1"/>
      <c r="B5" s="138" t="s">
        <v>366</v>
      </c>
      <c r="C5" s="138" t="s">
        <v>367</v>
      </c>
      <c r="D5" s="139" t="s">
        <v>368</v>
      </c>
      <c r="E5" s="31" t="n">
        <v>-85476</v>
      </c>
      <c r="F5" s="30" t="n">
        <v>-77520</v>
      </c>
      <c r="G5" s="31" t="n">
        <v>-69585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26" customFormat="true" ht="13" hidden="false" customHeight="false" outlineLevel="0" collapsed="false">
      <c r="A6" s="21" t="s">
        <v>39</v>
      </c>
      <c r="B6" s="26" t="s">
        <v>40</v>
      </c>
      <c r="C6" s="26" t="s">
        <v>41</v>
      </c>
      <c r="D6" s="140"/>
      <c r="E6" s="36" t="n">
        <f aca="false">SUM(E4:E5)</f>
        <v>29840</v>
      </c>
      <c r="F6" s="35" t="n">
        <f aca="false">SUM(F4:F5)</f>
        <v>26534</v>
      </c>
      <c r="G6" s="36" t="n">
        <f aca="false">SUM(G4:G5)</f>
        <v>23288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369</v>
      </c>
      <c r="C7" s="0" t="s">
        <v>370</v>
      </c>
      <c r="D7" s="137" t="s">
        <v>368</v>
      </c>
      <c r="E7" s="13" t="n">
        <v>-17025</v>
      </c>
      <c r="F7" s="12" t="n">
        <v>-14798</v>
      </c>
      <c r="G7" s="13" t="n">
        <v>-1312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B8" s="0" t="s">
        <v>371</v>
      </c>
      <c r="C8" s="0" t="s">
        <v>372</v>
      </c>
      <c r="D8" s="137" t="s">
        <v>368</v>
      </c>
      <c r="E8" s="141" t="s">
        <v>373</v>
      </c>
      <c r="F8" s="12" t="n">
        <v>-1400</v>
      </c>
      <c r="G8" s="13" t="n">
        <v>-123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34" customFormat="true" ht="13" hidden="false" customHeight="false" outlineLevel="0" collapsed="false">
      <c r="A9" s="1"/>
      <c r="B9" s="34" t="s">
        <v>46</v>
      </c>
      <c r="C9" s="29" t="s">
        <v>374</v>
      </c>
      <c r="D9" s="142"/>
      <c r="E9" s="31" t="n">
        <v>199</v>
      </c>
      <c r="F9" s="30" t="n">
        <v>113</v>
      </c>
      <c r="G9" s="31" t="n">
        <v>215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26" customFormat="true" ht="13" hidden="false" customHeight="false" outlineLevel="0" collapsed="false">
      <c r="A10" s="21" t="s">
        <v>39</v>
      </c>
      <c r="B10" s="26" t="s">
        <v>48</v>
      </c>
      <c r="C10" s="26" t="s">
        <v>49</v>
      </c>
      <c r="D10" s="140"/>
      <c r="E10" s="36" t="n">
        <f aca="false">+E6+E7+LEFT(E8,LEN(E8)-2)+E9</f>
        <v>10947</v>
      </c>
      <c r="F10" s="35" t="n">
        <f aca="false">+F6+F7+F8+F9</f>
        <v>10449</v>
      </c>
      <c r="G10" s="36" t="n">
        <f aca="false">+G6+G7+G8+G9</f>
        <v>9142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5" hidden="false" customHeight="false" outlineLevel="0" collapsed="false">
      <c r="B11" s="0" t="s">
        <v>375</v>
      </c>
      <c r="C11" s="0" t="s">
        <v>376</v>
      </c>
      <c r="D11" s="137" t="s">
        <v>377</v>
      </c>
      <c r="E11" s="141" t="s">
        <v>378</v>
      </c>
      <c r="F11" s="12" t="n">
        <v>217</v>
      </c>
      <c r="G11" s="13" t="n">
        <v>132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34" customFormat="true" ht="13" hidden="false" customHeight="false" outlineLevel="0" collapsed="false">
      <c r="A12" s="1"/>
      <c r="B12" s="34" t="s">
        <v>379</v>
      </c>
      <c r="C12" s="34" t="s">
        <v>380</v>
      </c>
      <c r="D12" s="139" t="s">
        <v>377</v>
      </c>
      <c r="E12" s="31" t="n">
        <v>-1160</v>
      </c>
      <c r="F12" s="30" t="n">
        <v>-1178</v>
      </c>
      <c r="G12" s="31" t="n">
        <v>-119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26" customFormat="true" ht="13" hidden="false" customHeight="false" outlineLevel="0" collapsed="false">
      <c r="A13" s="21" t="s">
        <v>39</v>
      </c>
      <c r="B13" s="26" t="s">
        <v>52</v>
      </c>
      <c r="C13" s="26" t="s">
        <v>53</v>
      </c>
      <c r="D13" s="140"/>
      <c r="E13" s="36" t="n">
        <f aca="false">+E10+LEFT(E11,LEN(E11)-2)+E12</f>
        <v>9992</v>
      </c>
      <c r="F13" s="35" t="n">
        <f aca="false">+F10+F11+F12</f>
        <v>9488</v>
      </c>
      <c r="G13" s="36" t="n">
        <f aca="false">+G10+G11+G12</f>
        <v>8081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34" customFormat="true" ht="13" hidden="false" customHeight="false" outlineLevel="0" collapsed="false">
      <c r="A14" s="1"/>
      <c r="B14" s="34" t="s">
        <v>54</v>
      </c>
      <c r="C14" s="34" t="s">
        <v>55</v>
      </c>
      <c r="D14" s="139" t="s">
        <v>381</v>
      </c>
      <c r="E14" s="31" t="n">
        <v>-2540</v>
      </c>
      <c r="F14" s="30" t="n">
        <v>-2420</v>
      </c>
      <c r="G14" s="31" t="n">
        <v>-2220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26" customFormat="true" ht="13" hidden="false" customHeight="false" outlineLevel="0" collapsed="false">
      <c r="A15" s="21"/>
      <c r="B15" s="26" t="s">
        <v>382</v>
      </c>
      <c r="C15" s="26" t="s">
        <v>61</v>
      </c>
      <c r="D15" s="143"/>
      <c r="E15" s="36" t="n">
        <f aca="false">+E13+E14</f>
        <v>7452</v>
      </c>
      <c r="F15" s="35" t="n">
        <f aca="false">+F13+F14</f>
        <v>7068</v>
      </c>
      <c r="G15" s="36" t="n">
        <f aca="false">+G13+G14</f>
        <v>5861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" hidden="false" customHeight="false" outlineLevel="0" collapsed="false">
      <c r="B16" s="26"/>
      <c r="C16" s="26"/>
      <c r="D16" s="143"/>
      <c r="E16" s="13"/>
      <c r="F16" s="12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3" hidden="false" customHeight="false" outlineLevel="0" collapsed="false">
      <c r="A17" s="1" t="s">
        <v>39</v>
      </c>
      <c r="B17" s="26" t="s">
        <v>62</v>
      </c>
      <c r="C17" s="26" t="s">
        <v>63</v>
      </c>
      <c r="D17" s="143"/>
      <c r="E17" s="13"/>
      <c r="F17" s="12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3" hidden="false" customHeight="false" outlineLevel="0" collapsed="false">
      <c r="B18" s="0" t="s">
        <v>383</v>
      </c>
      <c r="C18" s="0" t="s">
        <v>65</v>
      </c>
      <c r="D18" s="144"/>
      <c r="E18" s="13" t="n">
        <v>7002</v>
      </c>
      <c r="F18" s="12" t="n">
        <v>6599</v>
      </c>
      <c r="G18" s="13" t="n">
        <v>5547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3" hidden="false" customHeight="false" outlineLevel="0" collapsed="false">
      <c r="B19" s="0" t="s">
        <v>66</v>
      </c>
      <c r="C19" s="0" t="s">
        <v>67</v>
      </c>
      <c r="D19" s="144"/>
      <c r="E19" s="13" t="n">
        <v>450</v>
      </c>
      <c r="F19" s="12" t="n">
        <v>469</v>
      </c>
      <c r="G19" s="13" t="n">
        <v>31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3" hidden="false" customHeight="false" outlineLevel="0" collapsed="false">
      <c r="D20" s="144"/>
      <c r="E20" s="13"/>
      <c r="F20" s="12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3" hidden="false" customHeight="false" outlineLevel="0" collapsed="false">
      <c r="A21" s="1" t="s">
        <v>39</v>
      </c>
      <c r="B21" s="26" t="s">
        <v>384</v>
      </c>
      <c r="C21" s="26" t="s">
        <v>385</v>
      </c>
      <c r="D21" s="143"/>
      <c r="E21" s="51"/>
      <c r="F21" s="50"/>
      <c r="G21" s="51"/>
    </row>
    <row r="22" customFormat="false" ht="13" hidden="false" customHeight="false" outlineLevel="0" collapsed="false">
      <c r="B22" s="0" t="s">
        <v>386</v>
      </c>
      <c r="C22" s="0" t="s">
        <v>387</v>
      </c>
      <c r="D22" s="144"/>
      <c r="E22" s="51"/>
      <c r="F22" s="50"/>
      <c r="G22" s="51"/>
    </row>
    <row r="23" customFormat="false" ht="13" hidden="false" customHeight="false" outlineLevel="0" collapsed="false">
      <c r="B23" s="0" t="s">
        <v>388</v>
      </c>
      <c r="C23" s="0" t="s">
        <v>389</v>
      </c>
      <c r="D23" s="144"/>
      <c r="E23" s="145" t="s">
        <v>390</v>
      </c>
      <c r="F23" s="146" t="s">
        <v>391</v>
      </c>
      <c r="G23" s="145" t="s">
        <v>392</v>
      </c>
    </row>
    <row r="24" customFormat="false" ht="13" hidden="false" customHeight="false" outlineLevel="0" collapsed="false">
      <c r="B24" s="0" t="s">
        <v>393</v>
      </c>
      <c r="C24" s="0" t="s">
        <v>394</v>
      </c>
      <c r="D24" s="144"/>
      <c r="E24" s="145" t="s">
        <v>390</v>
      </c>
      <c r="F24" s="146" t="s">
        <v>391</v>
      </c>
      <c r="G24" s="145" t="s">
        <v>392</v>
      </c>
    </row>
    <row r="25" customFormat="false" ht="15" hidden="false" customHeight="false" outlineLevel="0" collapsed="false">
      <c r="B25" s="0" t="s">
        <v>395</v>
      </c>
      <c r="C25" s="0" t="s">
        <v>396</v>
      </c>
      <c r="D25" s="147"/>
      <c r="E25" s="148" t="s">
        <v>397</v>
      </c>
      <c r="F25" s="149" t="s">
        <v>398</v>
      </c>
      <c r="G25" s="148" t="s">
        <v>399</v>
      </c>
    </row>
    <row r="26" s="26" customFormat="true" ht="13" hidden="false" customHeight="false" outlineLevel="0" collapsed="false">
      <c r="A26" s="21" t="s">
        <v>39</v>
      </c>
      <c r="B26" s="26" t="s">
        <v>400</v>
      </c>
      <c r="C26" s="26" t="s">
        <v>401</v>
      </c>
      <c r="D26" s="143"/>
      <c r="E26" s="36" t="n">
        <v>7002</v>
      </c>
      <c r="F26" s="35" t="n">
        <v>6599</v>
      </c>
      <c r="G26" s="36" t="n">
        <v>5547</v>
      </c>
    </row>
    <row r="27" customFormat="false" ht="13" hidden="false" customHeight="false" outlineLevel="0" collapsed="false">
      <c r="B27" s="0" t="s">
        <v>402</v>
      </c>
      <c r="C27" s="11" t="s">
        <v>108</v>
      </c>
      <c r="D27" s="144"/>
      <c r="E27" s="150" t="n">
        <v>702.3</v>
      </c>
      <c r="F27" s="151" t="n">
        <v>702.3</v>
      </c>
      <c r="G27" s="150" t="n">
        <v>702.3</v>
      </c>
    </row>
    <row r="28" s="26" customFormat="true" ht="13" hidden="false" customHeight="false" outlineLevel="0" collapsed="false">
      <c r="A28" s="21"/>
      <c r="B28" s="11" t="s">
        <v>403</v>
      </c>
      <c r="C28" s="11" t="s">
        <v>404</v>
      </c>
      <c r="D28" s="152"/>
      <c r="E28" s="153" t="n">
        <v>702.3</v>
      </c>
      <c r="F28" s="154" t="n">
        <v>702.3</v>
      </c>
      <c r="G28" s="153" t="n">
        <v>702.3</v>
      </c>
    </row>
    <row r="29" s="26" customFormat="true" ht="26" hidden="false" customHeight="false" outlineLevel="0" collapsed="false">
      <c r="A29" s="21"/>
      <c r="B29" s="155" t="s">
        <v>405</v>
      </c>
      <c r="C29" s="155" t="s">
        <v>406</v>
      </c>
      <c r="D29" s="143"/>
      <c r="E29" s="156"/>
      <c r="F29" s="157"/>
      <c r="G29" s="156"/>
    </row>
    <row r="30" s="26" customFormat="true" ht="13" hidden="false" customHeight="false" outlineLevel="0" collapsed="false">
      <c r="A30" s="21"/>
      <c r="D30" s="143"/>
      <c r="E30" s="156"/>
      <c r="F30" s="157"/>
      <c r="G30" s="156"/>
    </row>
    <row r="31" customFormat="false" ht="13" hidden="false" customHeight="false" outlineLevel="0" collapsed="false">
      <c r="A31" s="158"/>
      <c r="B31" s="159" t="s">
        <v>407</v>
      </c>
      <c r="C31" s="159" t="s">
        <v>408</v>
      </c>
      <c r="D31" s="160"/>
      <c r="E31" s="135" t="n">
        <v>2015</v>
      </c>
      <c r="F31" s="135" t="n">
        <v>2014</v>
      </c>
      <c r="G31" s="135" t="n">
        <v>2013</v>
      </c>
    </row>
    <row r="32" s="28" customFormat="true" ht="13" hidden="false" customHeight="false" outlineLevel="0" collapsed="false">
      <c r="A32" s="161"/>
      <c r="B32" s="162" t="s">
        <v>409</v>
      </c>
      <c r="C32" s="162" t="s">
        <v>410</v>
      </c>
      <c r="D32" s="63"/>
      <c r="E32" s="51"/>
      <c r="F32" s="50"/>
      <c r="G32" s="51"/>
    </row>
    <row r="33" customFormat="false" ht="13" hidden="false" customHeight="false" outlineLevel="0" collapsed="false">
      <c r="B33" s="0" t="s">
        <v>113</v>
      </c>
      <c r="C33" s="0" t="s">
        <v>114</v>
      </c>
      <c r="D33" s="144"/>
      <c r="E33" s="13" t="n">
        <v>34344</v>
      </c>
      <c r="F33" s="12" t="n">
        <v>31066</v>
      </c>
      <c r="G33" s="13" t="n">
        <v>29736</v>
      </c>
    </row>
    <row r="34" customFormat="false" ht="13" hidden="false" customHeight="false" outlineLevel="0" collapsed="false">
      <c r="B34" s="0" t="s">
        <v>115</v>
      </c>
      <c r="C34" s="0" t="s">
        <v>116</v>
      </c>
      <c r="D34" s="144"/>
      <c r="E34" s="13" t="n">
        <v>64184</v>
      </c>
      <c r="F34" s="12" t="n">
        <v>56994</v>
      </c>
      <c r="G34" s="13" t="n">
        <v>48096</v>
      </c>
    </row>
    <row r="35" customFormat="false" ht="13" hidden="false" customHeight="false" outlineLevel="0" collapsed="false">
      <c r="B35" s="0" t="s">
        <v>119</v>
      </c>
      <c r="C35" s="0" t="s">
        <v>120</v>
      </c>
      <c r="D35" s="144"/>
      <c r="E35" s="13" t="n">
        <v>17279</v>
      </c>
      <c r="F35" s="12" t="n">
        <v>16490</v>
      </c>
      <c r="G35" s="13" t="n">
        <v>15525</v>
      </c>
    </row>
    <row r="36" customFormat="false" ht="13" hidden="false" customHeight="false" outlineLevel="0" collapsed="false">
      <c r="B36" s="0" t="s">
        <v>126</v>
      </c>
      <c r="C36" s="0" t="s">
        <v>127</v>
      </c>
      <c r="D36" s="144"/>
      <c r="E36" s="13" t="n">
        <v>-9</v>
      </c>
      <c r="F36" s="12" t="n">
        <v>-45</v>
      </c>
      <c r="G36" s="13" t="n">
        <v>95</v>
      </c>
    </row>
    <row r="37" s="34" customFormat="true" ht="13" hidden="false" customHeight="false" outlineLevel="0" collapsed="false">
      <c r="A37" s="1"/>
      <c r="B37" s="34" t="s">
        <v>128</v>
      </c>
      <c r="C37" s="34" t="s">
        <v>129</v>
      </c>
      <c r="D37" s="163"/>
      <c r="E37" s="31" t="n">
        <v>-482</v>
      </c>
      <c r="F37" s="30" t="n">
        <v>-451</v>
      </c>
      <c r="G37" s="31" t="n">
        <v>-579</v>
      </c>
    </row>
    <row r="38" customFormat="false" ht="13" hidden="false" customHeight="false" outlineLevel="0" collapsed="false">
      <c r="B38" s="26" t="s">
        <v>411</v>
      </c>
      <c r="C38" s="26" t="s">
        <v>412</v>
      </c>
      <c r="D38" s="143"/>
      <c r="E38" s="36" t="n">
        <f aca="false">SUM(E33:E37)</f>
        <v>115316</v>
      </c>
      <c r="F38" s="35" t="n">
        <f aca="false">SUM(F33:F37)</f>
        <v>104054</v>
      </c>
      <c r="G38" s="36" t="n">
        <f aca="false">SUM(G33:G37)</f>
        <v>92873</v>
      </c>
    </row>
    <row r="39" customFormat="false" ht="13" hidden="false" customHeight="false" outlineLevel="0" collapsed="false">
      <c r="B39" s="26"/>
      <c r="C39" s="26"/>
      <c r="D39" s="143"/>
      <c r="E39" s="36"/>
      <c r="F39" s="35"/>
      <c r="G39" s="36"/>
    </row>
    <row r="40" customFormat="false" ht="15" hidden="false" customHeight="false" outlineLevel="0" collapsed="false">
      <c r="A40" s="1" t="s">
        <v>39</v>
      </c>
      <c r="B40" s="26" t="s">
        <v>413</v>
      </c>
      <c r="C40" s="26" t="s">
        <v>414</v>
      </c>
      <c r="D40" s="143"/>
      <c r="E40" s="36"/>
      <c r="F40" s="35"/>
      <c r="G40" s="36"/>
    </row>
    <row r="41" customFormat="false" ht="12.75" hidden="false" customHeight="true" outlineLevel="0" collapsed="false">
      <c r="B41" s="0" t="s">
        <v>113</v>
      </c>
      <c r="C41" s="0" t="s">
        <v>114</v>
      </c>
      <c r="D41" s="144"/>
      <c r="E41" s="13" t="n">
        <v>3990</v>
      </c>
      <c r="F41" s="12" t="n">
        <v>3526</v>
      </c>
      <c r="G41" s="13" t="n">
        <v>3519</v>
      </c>
    </row>
    <row r="42" customFormat="false" ht="13" hidden="false" customHeight="false" outlineLevel="0" collapsed="false">
      <c r="B42" s="0" t="s">
        <v>115</v>
      </c>
      <c r="C42" s="0" t="s">
        <v>116</v>
      </c>
      <c r="D42" s="144"/>
      <c r="E42" s="13" t="n">
        <v>7217</v>
      </c>
      <c r="F42" s="12" t="n">
        <v>6652</v>
      </c>
      <c r="G42" s="13" t="n">
        <v>5724</v>
      </c>
    </row>
    <row r="43" customFormat="false" ht="13" hidden="false" customHeight="false" outlineLevel="0" collapsed="false">
      <c r="B43" s="0" t="s">
        <v>119</v>
      </c>
      <c r="C43" s="0" t="s">
        <v>120</v>
      </c>
      <c r="D43" s="144"/>
      <c r="E43" s="13" t="n">
        <v>2605</v>
      </c>
      <c r="F43" s="12" t="n">
        <v>2505</v>
      </c>
      <c r="G43" s="13" t="n">
        <v>1843</v>
      </c>
    </row>
    <row r="44" customFormat="false" ht="13" hidden="false" customHeight="false" outlineLevel="0" collapsed="false">
      <c r="B44" s="0" t="s">
        <v>126</v>
      </c>
      <c r="C44" s="0" t="s">
        <v>127</v>
      </c>
      <c r="D44" s="144"/>
      <c r="E44" s="13" t="n">
        <v>-798</v>
      </c>
      <c r="F44" s="12" t="n">
        <v>-834</v>
      </c>
      <c r="G44" s="13" t="n">
        <v>-705</v>
      </c>
    </row>
    <row r="45" s="34" customFormat="true" ht="13" hidden="false" customHeight="false" outlineLevel="0" collapsed="false">
      <c r="A45" s="1"/>
      <c r="B45" s="34" t="s">
        <v>128</v>
      </c>
      <c r="C45" s="34" t="s">
        <v>129</v>
      </c>
      <c r="D45" s="163"/>
      <c r="E45" s="31" t="s">
        <v>280</v>
      </c>
      <c r="F45" s="30" t="s">
        <v>280</v>
      </c>
      <c r="G45" s="31" t="s">
        <v>280</v>
      </c>
    </row>
    <row r="46" customFormat="false" ht="13" hidden="false" customHeight="false" outlineLevel="0" collapsed="false">
      <c r="B46" s="26" t="s">
        <v>411</v>
      </c>
      <c r="C46" s="26" t="s">
        <v>412</v>
      </c>
      <c r="D46" s="143"/>
      <c r="E46" s="36" t="n">
        <f aca="false">SUM(E41:E45)</f>
        <v>13014</v>
      </c>
      <c r="F46" s="35" t="n">
        <f aca="false">SUM(F41:F45)</f>
        <v>11849</v>
      </c>
      <c r="G46" s="36" t="n">
        <f aca="false">SUM(G41:G45)</f>
        <v>10381</v>
      </c>
    </row>
    <row r="48" customFormat="false" ht="15" hidden="false" customHeight="false" outlineLevel="0" collapsed="false">
      <c r="B48" s="164" t="s">
        <v>415</v>
      </c>
      <c r="C48" s="164" t="s">
        <v>416</v>
      </c>
    </row>
    <row r="49" customFormat="false" ht="15" hidden="false" customHeight="false" outlineLevel="0" collapsed="false">
      <c r="B49" s="164" t="s">
        <v>417</v>
      </c>
      <c r="C49" s="164" t="s">
        <v>418</v>
      </c>
    </row>
    <row r="50" customFormat="false" ht="15" hidden="false" customHeight="false" outlineLevel="0" collapsed="false">
      <c r="B50" s="165" t="s">
        <v>419</v>
      </c>
      <c r="C50" s="165" t="s">
        <v>420</v>
      </c>
    </row>
    <row r="51" customFormat="false" ht="15" hidden="false" customHeight="false" outlineLevel="0" collapsed="false">
      <c r="B51" s="165" t="s">
        <v>421</v>
      </c>
      <c r="C51" s="165" t="s">
        <v>422</v>
      </c>
    </row>
    <row r="53" customFormat="false" ht="13" hidden="false" customHeight="false" outlineLevel="0" collapsed="false">
      <c r="C53" s="166"/>
    </row>
    <row r="54" customFormat="false" ht="13" hidden="false" customHeight="false" outlineLevel="0" collapsed="false">
      <c r="C54" s="166"/>
    </row>
    <row r="55" customFormat="false" ht="13" hidden="false" customHeight="false" outlineLevel="0" collapsed="false">
      <c r="C55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0" width="49.66"/>
    <col collapsed="false" customWidth="true" hidden="false" outlineLevel="0" max="4" min="4" style="0" width="4.15"/>
    <col collapsed="false" customWidth="true" hidden="false" outlineLevel="0" max="7" min="5" style="0" width="10.66"/>
  </cols>
  <sheetData>
    <row r="1" s="80" customFormat="true" ht="18" hidden="false" customHeight="false" outlineLevel="0" collapsed="false">
      <c r="A1" s="77"/>
      <c r="B1" s="78" t="s">
        <v>423</v>
      </c>
      <c r="C1" s="78" t="s">
        <v>424</v>
      </c>
      <c r="D1" s="78"/>
      <c r="E1" s="78"/>
      <c r="F1" s="78"/>
      <c r="G1" s="78"/>
    </row>
    <row r="2" s="5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67" t="s">
        <v>2</v>
      </c>
      <c r="C3" s="82" t="s">
        <v>3</v>
      </c>
      <c r="D3" s="9" t="s">
        <v>362</v>
      </c>
      <c r="E3" s="83" t="s">
        <v>6</v>
      </c>
      <c r="F3" s="83" t="s">
        <v>9</v>
      </c>
      <c r="G3" s="83" t="s">
        <v>425</v>
      </c>
    </row>
    <row r="4" customFormat="false" ht="13" hidden="false" customHeight="false" outlineLevel="0" collapsed="false">
      <c r="B4" s="128" t="s">
        <v>426</v>
      </c>
      <c r="C4" s="128" t="s">
        <v>427</v>
      </c>
      <c r="D4" s="168"/>
      <c r="E4" s="86"/>
      <c r="F4" s="128"/>
      <c r="G4" s="86"/>
    </row>
    <row r="5" customFormat="false" ht="13" hidden="false" customHeight="false" outlineLevel="0" collapsed="false">
      <c r="B5" s="128" t="s">
        <v>428</v>
      </c>
      <c r="C5" s="128" t="s">
        <v>429</v>
      </c>
      <c r="D5" s="168"/>
      <c r="E5" s="86"/>
      <c r="F5" s="128"/>
      <c r="G5" s="86"/>
    </row>
    <row r="6" s="11" customFormat="true" ht="13" hidden="false" customHeight="false" outlineLevel="0" collapsed="false">
      <c r="A6" s="16"/>
      <c r="B6" s="126" t="s">
        <v>171</v>
      </c>
      <c r="C6" s="126" t="s">
        <v>171</v>
      </c>
      <c r="D6" s="137" t="s">
        <v>430</v>
      </c>
      <c r="E6" s="89" t="n">
        <v>15412</v>
      </c>
      <c r="F6" s="169" t="n">
        <v>15717</v>
      </c>
      <c r="G6" s="89" t="n">
        <v>13785</v>
      </c>
    </row>
    <row r="7" s="11" customFormat="true" ht="13" hidden="false" customHeight="false" outlineLevel="0" collapsed="false">
      <c r="A7" s="16"/>
      <c r="B7" s="126" t="s">
        <v>172</v>
      </c>
      <c r="C7" s="126" t="s">
        <v>173</v>
      </c>
      <c r="D7" s="137" t="s">
        <v>430</v>
      </c>
      <c r="E7" s="89" t="n">
        <v>7440</v>
      </c>
      <c r="F7" s="169" t="n">
        <v>7963</v>
      </c>
      <c r="G7" s="89" t="n">
        <v>8136</v>
      </c>
    </row>
    <row r="8" s="11" customFormat="true" ht="13" hidden="false" customHeight="false" outlineLevel="0" collapsed="false">
      <c r="A8" s="16"/>
      <c r="B8" s="126" t="s">
        <v>176</v>
      </c>
      <c r="C8" s="126" t="s">
        <v>177</v>
      </c>
      <c r="D8" s="137" t="s">
        <v>431</v>
      </c>
      <c r="E8" s="89" t="n">
        <v>54532</v>
      </c>
      <c r="F8" s="169" t="n">
        <v>56345</v>
      </c>
      <c r="G8" s="89" t="n">
        <v>52777</v>
      </c>
    </row>
    <row r="9" s="11" customFormat="true" ht="13" hidden="false" customHeight="false" outlineLevel="0" collapsed="false">
      <c r="A9" s="16"/>
      <c r="B9" s="99" t="s">
        <v>178</v>
      </c>
      <c r="C9" s="99" t="s">
        <v>179</v>
      </c>
      <c r="D9" s="137" t="s">
        <v>432</v>
      </c>
      <c r="E9" s="89" t="n">
        <v>30119</v>
      </c>
      <c r="F9" s="88" t="n">
        <v>29685</v>
      </c>
      <c r="G9" s="89" t="n">
        <v>28767</v>
      </c>
    </row>
    <row r="10" s="11" customFormat="true" ht="13" hidden="false" customHeight="false" outlineLevel="0" collapsed="false">
      <c r="A10" s="16"/>
      <c r="B10" s="170" t="s">
        <v>433</v>
      </c>
      <c r="C10" s="170" t="s">
        <v>434</v>
      </c>
      <c r="D10" s="137" t="s">
        <v>435</v>
      </c>
      <c r="E10" s="89" t="n">
        <v>1078</v>
      </c>
      <c r="F10" s="88" t="n">
        <v>1088</v>
      </c>
      <c r="G10" s="89" t="n">
        <v>1020</v>
      </c>
    </row>
    <row r="11" s="11" customFormat="true" ht="13" hidden="false" customHeight="false" outlineLevel="0" collapsed="false">
      <c r="A11" s="16"/>
      <c r="B11" s="99" t="s">
        <v>180</v>
      </c>
      <c r="C11" s="99" t="s">
        <v>181</v>
      </c>
      <c r="D11" s="137" t="s">
        <v>436</v>
      </c>
      <c r="E11" s="89" t="n">
        <v>45</v>
      </c>
      <c r="F11" s="88" t="n">
        <v>53</v>
      </c>
      <c r="G11" s="89" t="n">
        <v>52</v>
      </c>
    </row>
    <row r="12" s="11" customFormat="true" ht="13" hidden="false" customHeight="false" outlineLevel="0" collapsed="false">
      <c r="A12" s="16"/>
      <c r="B12" s="99" t="s">
        <v>187</v>
      </c>
      <c r="C12" s="99" t="s">
        <v>188</v>
      </c>
      <c r="D12" s="137" t="s">
        <v>437</v>
      </c>
      <c r="E12" s="89" t="n">
        <v>371</v>
      </c>
      <c r="F12" s="88" t="n">
        <v>3</v>
      </c>
      <c r="G12" s="89" t="n">
        <v>442</v>
      </c>
    </row>
    <row r="13" s="11" customFormat="true" ht="13" hidden="false" customHeight="false" outlineLevel="0" collapsed="false">
      <c r="A13" s="16"/>
      <c r="B13" s="99" t="s">
        <v>185</v>
      </c>
      <c r="C13" s="99" t="s">
        <v>186</v>
      </c>
      <c r="D13" s="137" t="s">
        <v>438</v>
      </c>
      <c r="E13" s="89" t="n">
        <v>1032</v>
      </c>
      <c r="F13" s="88" t="n">
        <v>3137</v>
      </c>
      <c r="G13" s="89" t="n">
        <v>2748</v>
      </c>
    </row>
    <row r="14" s="11" customFormat="true" ht="13" hidden="false" customHeight="false" outlineLevel="0" collapsed="false">
      <c r="A14" s="16"/>
      <c r="B14" s="99" t="s">
        <v>191</v>
      </c>
      <c r="C14" s="99" t="s">
        <v>192</v>
      </c>
      <c r="D14" s="137" t="s">
        <v>381</v>
      </c>
      <c r="E14" s="89" t="n">
        <v>1063</v>
      </c>
      <c r="F14" s="88" t="n">
        <v>1186</v>
      </c>
      <c r="G14" s="89" t="n">
        <v>948</v>
      </c>
    </row>
    <row r="15" s="29" customFormat="true" ht="13" hidden="false" customHeight="false" outlineLevel="0" collapsed="false">
      <c r="A15" s="16"/>
      <c r="B15" s="44" t="s">
        <v>189</v>
      </c>
      <c r="C15" s="44" t="s">
        <v>193</v>
      </c>
      <c r="D15" s="139"/>
      <c r="E15" s="131" t="n">
        <v>150</v>
      </c>
      <c r="F15" s="130" t="n">
        <v>308</v>
      </c>
      <c r="G15" s="131" t="n">
        <v>871</v>
      </c>
    </row>
    <row r="16" s="26" customFormat="true" ht="13" hidden="false" customHeight="false" outlineLevel="0" collapsed="false">
      <c r="A16" s="21"/>
      <c r="B16" s="128" t="s">
        <v>194</v>
      </c>
      <c r="C16" s="128" t="s">
        <v>195</v>
      </c>
      <c r="D16" s="140"/>
      <c r="E16" s="171" t="n">
        <f aca="false">SUM(E6:E15)</f>
        <v>111242</v>
      </c>
      <c r="F16" s="106" t="n">
        <f aca="false">SUM(F6:F15)</f>
        <v>115485</v>
      </c>
      <c r="G16" s="171" t="n">
        <f aca="false">SUM(G6:G15)</f>
        <v>109546</v>
      </c>
    </row>
    <row r="17" customFormat="false" ht="13" hidden="false" customHeight="false" outlineLevel="0" collapsed="false">
      <c r="B17" s="126"/>
      <c r="C17" s="126"/>
      <c r="D17" s="168"/>
      <c r="E17" s="172"/>
      <c r="F17" s="98"/>
      <c r="G17" s="172"/>
    </row>
    <row r="18" s="26" customFormat="true" ht="13" hidden="false" customHeight="false" outlineLevel="0" collapsed="false">
      <c r="A18" s="21"/>
      <c r="B18" s="85" t="s">
        <v>439</v>
      </c>
      <c r="C18" s="128" t="s">
        <v>440</v>
      </c>
      <c r="D18" s="140"/>
      <c r="E18" s="171"/>
      <c r="F18" s="106"/>
      <c r="G18" s="171"/>
    </row>
    <row r="19" customFormat="false" ht="13" hidden="false" customHeight="false" outlineLevel="0" collapsed="false">
      <c r="B19" s="2" t="s">
        <v>198</v>
      </c>
      <c r="C19" s="2" t="s">
        <v>199</v>
      </c>
      <c r="D19" s="137" t="s">
        <v>441</v>
      </c>
      <c r="E19" s="172" t="n">
        <v>14661</v>
      </c>
      <c r="F19" s="98" t="n">
        <v>13793</v>
      </c>
      <c r="G19" s="172" t="n">
        <v>12579</v>
      </c>
    </row>
    <row r="20" customFormat="false" ht="13" hidden="false" customHeight="false" outlineLevel="0" collapsed="false">
      <c r="B20" s="126" t="s">
        <v>200</v>
      </c>
      <c r="C20" s="126" t="s">
        <v>201</v>
      </c>
      <c r="D20" s="137" t="s">
        <v>442</v>
      </c>
      <c r="E20" s="172" t="n">
        <v>16829</v>
      </c>
      <c r="F20" s="98" t="n">
        <v>16827</v>
      </c>
      <c r="G20" s="172" t="n">
        <v>15420</v>
      </c>
    </row>
    <row r="21" customFormat="false" ht="13" hidden="false" customHeight="false" outlineLevel="0" collapsed="false">
      <c r="B21" s="2" t="s">
        <v>202</v>
      </c>
      <c r="C21" s="2" t="s">
        <v>203</v>
      </c>
      <c r="D21" s="137" t="s">
        <v>381</v>
      </c>
      <c r="E21" s="172" t="n">
        <v>872</v>
      </c>
      <c r="F21" s="98" t="n">
        <v>652</v>
      </c>
      <c r="G21" s="172" t="n">
        <v>535</v>
      </c>
    </row>
    <row r="22" customFormat="false" ht="13" hidden="false" customHeight="false" outlineLevel="0" collapsed="false">
      <c r="B22" s="2" t="s">
        <v>204</v>
      </c>
      <c r="C22" s="2" t="s">
        <v>205</v>
      </c>
      <c r="D22" s="137" t="s">
        <v>443</v>
      </c>
      <c r="E22" s="172" t="n">
        <v>2832</v>
      </c>
      <c r="F22" s="98" t="n">
        <v>2852</v>
      </c>
      <c r="G22" s="172" t="n">
        <v>2543</v>
      </c>
    </row>
    <row r="23" customFormat="false" ht="13" hidden="false" customHeight="false" outlineLevel="0" collapsed="false">
      <c r="B23" s="173" t="s">
        <v>206</v>
      </c>
      <c r="C23" s="173" t="s">
        <v>207</v>
      </c>
      <c r="D23" s="137" t="s">
        <v>438</v>
      </c>
      <c r="E23" s="172" t="n">
        <v>774</v>
      </c>
      <c r="F23" s="98" t="n">
        <v>1252</v>
      </c>
      <c r="G23" s="172" t="n">
        <v>536</v>
      </c>
    </row>
    <row r="24" customFormat="false" ht="13" hidden="false" customHeight="false" outlineLevel="0" collapsed="false">
      <c r="B24" s="77" t="s">
        <v>208</v>
      </c>
      <c r="C24" s="77" t="s">
        <v>209</v>
      </c>
      <c r="D24" s="137" t="s">
        <v>444</v>
      </c>
      <c r="E24" s="172" t="n">
        <v>120</v>
      </c>
      <c r="F24" s="98" t="n">
        <v>60</v>
      </c>
      <c r="G24" s="172" t="n">
        <v>32</v>
      </c>
    </row>
    <row r="25" s="34" customFormat="true" ht="13" hidden="false" customHeight="false" outlineLevel="0" collapsed="false">
      <c r="A25" s="1"/>
      <c r="B25" s="174" t="s">
        <v>210</v>
      </c>
      <c r="C25" s="174" t="s">
        <v>211</v>
      </c>
      <c r="D25" s="139" t="s">
        <v>438</v>
      </c>
      <c r="E25" s="131" t="n">
        <v>5042</v>
      </c>
      <c r="F25" s="102" t="n">
        <v>3815</v>
      </c>
      <c r="G25" s="131" t="n">
        <v>3785</v>
      </c>
    </row>
    <row r="26" s="26" customFormat="true" ht="13" hidden="false" customHeight="false" outlineLevel="0" collapsed="false">
      <c r="A26" s="21"/>
      <c r="B26" s="175" t="s">
        <v>212</v>
      </c>
      <c r="C26" s="175" t="s">
        <v>213</v>
      </c>
      <c r="D26" s="140"/>
      <c r="E26" s="171" t="n">
        <f aca="false">SUM(E19:E25)</f>
        <v>41130</v>
      </c>
      <c r="F26" s="106" t="n">
        <f aca="false">SUM(F19:F25)</f>
        <v>39251</v>
      </c>
      <c r="G26" s="171" t="n">
        <f aca="false">SUM(G19:G25)</f>
        <v>35430</v>
      </c>
    </row>
    <row r="27" customFormat="false" ht="13" hidden="false" customHeight="false" outlineLevel="0" collapsed="false">
      <c r="A27" s="1" t="s">
        <v>39</v>
      </c>
      <c r="B27" s="128" t="s">
        <v>216</v>
      </c>
      <c r="C27" s="128" t="s">
        <v>217</v>
      </c>
      <c r="D27" s="140"/>
      <c r="E27" s="171" t="n">
        <f aca="false">E16+E26</f>
        <v>152372</v>
      </c>
      <c r="F27" s="106" t="n">
        <f aca="false">F16+F26</f>
        <v>154736</v>
      </c>
      <c r="G27" s="171" t="n">
        <f aca="false">G16+G26</f>
        <v>144976</v>
      </c>
    </row>
    <row r="28" customFormat="false" ht="13" hidden="false" customHeight="false" outlineLevel="0" collapsed="false">
      <c r="B28" s="126"/>
      <c r="C28" s="126"/>
      <c r="D28" s="168"/>
      <c r="E28" s="176"/>
      <c r="F28" s="27"/>
      <c r="G28" s="176"/>
    </row>
    <row r="29" s="26" customFormat="true" ht="13" hidden="false" customHeight="false" outlineLevel="0" collapsed="false">
      <c r="A29" s="21"/>
      <c r="B29" s="128" t="s">
        <v>445</v>
      </c>
      <c r="C29" s="128" t="s">
        <v>446</v>
      </c>
      <c r="D29" s="137"/>
      <c r="E29" s="171"/>
      <c r="F29" s="106"/>
      <c r="G29" s="171"/>
    </row>
    <row r="30" customFormat="false" ht="13" hidden="false" customHeight="false" outlineLevel="0" collapsed="false">
      <c r="B30" s="128" t="s">
        <v>218</v>
      </c>
      <c r="C30" s="128" t="s">
        <v>297</v>
      </c>
      <c r="D30" s="137" t="s">
        <v>447</v>
      </c>
      <c r="E30" s="172"/>
      <c r="F30" s="98"/>
      <c r="G30" s="172"/>
    </row>
    <row r="31" s="182" customFormat="true" ht="13" hidden="false" customHeight="false" outlineLevel="0" collapsed="false">
      <c r="A31" s="177"/>
      <c r="B31" s="178" t="s">
        <v>64</v>
      </c>
      <c r="C31" s="178" t="s">
        <v>448</v>
      </c>
      <c r="D31" s="179"/>
      <c r="E31" s="180"/>
      <c r="F31" s="181"/>
      <c r="G31" s="180"/>
    </row>
    <row r="32" s="11" customFormat="true" ht="13" hidden="false" customHeight="false" outlineLevel="0" collapsed="false">
      <c r="A32" s="16"/>
      <c r="B32" s="99" t="s">
        <v>222</v>
      </c>
      <c r="C32" s="99" t="s">
        <v>223</v>
      </c>
      <c r="D32" s="137"/>
      <c r="E32" s="172" t="n">
        <v>2350</v>
      </c>
      <c r="F32" s="98" t="n">
        <v>2350</v>
      </c>
      <c r="G32" s="172" t="n">
        <v>2350</v>
      </c>
    </row>
    <row r="33" s="11" customFormat="true" ht="13" hidden="false" customHeight="false" outlineLevel="0" collapsed="false">
      <c r="A33" s="16"/>
      <c r="B33" s="99" t="s">
        <v>224</v>
      </c>
      <c r="C33" s="99" t="s">
        <v>225</v>
      </c>
      <c r="D33" s="137"/>
      <c r="E33" s="172" t="n">
        <v>6830</v>
      </c>
      <c r="F33" s="98" t="n">
        <v>6830</v>
      </c>
      <c r="G33" s="172" t="n">
        <v>6830</v>
      </c>
    </row>
    <row r="34" s="11" customFormat="true" ht="13" hidden="false" customHeight="false" outlineLevel="0" collapsed="false">
      <c r="A34" s="16"/>
      <c r="B34" s="99" t="s">
        <v>226</v>
      </c>
      <c r="C34" s="99" t="s">
        <v>227</v>
      </c>
      <c r="D34" s="137"/>
      <c r="E34" s="172" t="n">
        <v>-2242</v>
      </c>
      <c r="F34" s="98" t="n">
        <v>237</v>
      </c>
      <c r="G34" s="172" t="n">
        <v>-3281</v>
      </c>
    </row>
    <row r="35" s="29" customFormat="true" ht="13" hidden="false" customHeight="false" outlineLevel="0" collapsed="false">
      <c r="A35" s="16"/>
      <c r="B35" s="44" t="s">
        <v>228</v>
      </c>
      <c r="C35" s="44" t="s">
        <v>229</v>
      </c>
      <c r="D35" s="139"/>
      <c r="E35" s="131" t="n">
        <v>63463</v>
      </c>
      <c r="F35" s="102" t="n">
        <v>58205</v>
      </c>
      <c r="G35" s="131" t="n">
        <v>57372</v>
      </c>
    </row>
    <row r="36" s="26" customFormat="true" ht="13" hidden="false" customHeight="false" outlineLevel="0" collapsed="false">
      <c r="A36" s="21"/>
      <c r="B36" s="85"/>
      <c r="C36" s="85"/>
      <c r="D36" s="140"/>
      <c r="E36" s="171" t="n">
        <f aca="false">SUM(E32:E35)</f>
        <v>70401</v>
      </c>
      <c r="F36" s="106" t="n">
        <f aca="false">SUM(F32:F35)</f>
        <v>67622</v>
      </c>
      <c r="G36" s="171" t="n">
        <f aca="false">SUM(G32:G35)</f>
        <v>63271</v>
      </c>
    </row>
    <row r="37" s="34" customFormat="true" ht="13" hidden="false" customHeight="false" outlineLevel="0" collapsed="false">
      <c r="A37" s="1"/>
      <c r="B37" s="127" t="s">
        <v>66</v>
      </c>
      <c r="C37" s="127" t="s">
        <v>67</v>
      </c>
      <c r="D37" s="142"/>
      <c r="E37" s="131" t="n">
        <v>5290</v>
      </c>
      <c r="F37" s="102" t="n">
        <v>5250</v>
      </c>
      <c r="G37" s="131" t="n">
        <v>4540</v>
      </c>
    </row>
    <row r="38" s="26" customFormat="true" ht="13" hidden="false" customHeight="false" outlineLevel="0" collapsed="false">
      <c r="A38" s="21"/>
      <c r="B38" s="85" t="s">
        <v>230</v>
      </c>
      <c r="C38" s="128" t="s">
        <v>231</v>
      </c>
      <c r="D38" s="140"/>
      <c r="E38" s="171" t="n">
        <f aca="false">SUM(E36:E37)</f>
        <v>75691</v>
      </c>
      <c r="F38" s="106" t="n">
        <f aca="false">SUM(F36:F37)</f>
        <v>72872</v>
      </c>
      <c r="G38" s="171" t="n">
        <f aca="false">SUM(G36:G37)</f>
        <v>67811</v>
      </c>
    </row>
    <row r="39" customFormat="false" ht="13" hidden="false" customHeight="false" outlineLevel="0" collapsed="false">
      <c r="B39" s="126"/>
      <c r="C39" s="126"/>
      <c r="D39" s="168"/>
      <c r="E39" s="172"/>
      <c r="F39" s="98"/>
      <c r="G39" s="172"/>
    </row>
    <row r="40" s="26" customFormat="true" ht="13" hidden="false" customHeight="false" outlineLevel="0" collapsed="false">
      <c r="A40" s="21"/>
      <c r="B40" s="85" t="s">
        <v>449</v>
      </c>
      <c r="C40" s="128" t="s">
        <v>450</v>
      </c>
      <c r="D40" s="140"/>
      <c r="E40" s="171"/>
      <c r="F40" s="106"/>
      <c r="G40" s="171"/>
    </row>
    <row r="41" customFormat="false" ht="13" hidden="false" customHeight="false" outlineLevel="0" collapsed="false">
      <c r="B41" s="2" t="s">
        <v>234</v>
      </c>
      <c r="C41" s="2" t="s">
        <v>235</v>
      </c>
      <c r="D41" s="183" t="s">
        <v>451</v>
      </c>
      <c r="E41" s="172" t="n">
        <v>21475</v>
      </c>
      <c r="F41" s="98" t="n">
        <v>24246</v>
      </c>
      <c r="G41" s="172" t="n">
        <v>28703</v>
      </c>
    </row>
    <row r="42" customFormat="false" ht="13" hidden="false" customHeight="false" outlineLevel="0" collapsed="false">
      <c r="B42" s="126" t="s">
        <v>236</v>
      </c>
      <c r="C42" s="126" t="s">
        <v>237</v>
      </c>
      <c r="D42" s="183" t="s">
        <v>437</v>
      </c>
      <c r="E42" s="172" t="n">
        <v>2771</v>
      </c>
      <c r="F42" s="98" t="n">
        <v>5100</v>
      </c>
      <c r="G42" s="172" t="n">
        <v>2548</v>
      </c>
    </row>
    <row r="43" customFormat="false" ht="13" hidden="false" customHeight="false" outlineLevel="0" collapsed="false">
      <c r="B43" s="2" t="s">
        <v>238</v>
      </c>
      <c r="C43" s="2" t="s">
        <v>239</v>
      </c>
      <c r="D43" s="183" t="s">
        <v>381</v>
      </c>
      <c r="E43" s="172" t="n">
        <v>11076</v>
      </c>
      <c r="F43" s="98" t="n">
        <v>10195</v>
      </c>
      <c r="G43" s="172" t="n">
        <v>10531</v>
      </c>
    </row>
    <row r="44" customFormat="false" ht="13" hidden="false" customHeight="false" outlineLevel="0" collapsed="false">
      <c r="B44" s="2" t="s">
        <v>242</v>
      </c>
      <c r="C44" s="2" t="s">
        <v>243</v>
      </c>
      <c r="D44" s="183" t="s">
        <v>452</v>
      </c>
      <c r="E44" s="172" t="n">
        <v>901</v>
      </c>
      <c r="F44" s="98" t="n">
        <v>600</v>
      </c>
      <c r="G44" s="172" t="n">
        <v>416</v>
      </c>
    </row>
    <row r="45" s="34" customFormat="true" ht="13" hidden="false" customHeight="false" outlineLevel="0" collapsed="false">
      <c r="A45" s="1"/>
      <c r="B45" s="33" t="s">
        <v>240</v>
      </c>
      <c r="C45" s="33" t="s">
        <v>241</v>
      </c>
      <c r="D45" s="184" t="s">
        <v>453</v>
      </c>
      <c r="E45" s="131" t="n">
        <v>258</v>
      </c>
      <c r="F45" s="102" t="n">
        <v>206</v>
      </c>
      <c r="G45" s="131" t="n">
        <v>177</v>
      </c>
    </row>
    <row r="46" s="26" customFormat="true" ht="13" hidden="false" customHeight="false" outlineLevel="0" collapsed="false">
      <c r="A46" s="21"/>
      <c r="B46" s="85" t="s">
        <v>244</v>
      </c>
      <c r="C46" s="128" t="s">
        <v>245</v>
      </c>
      <c r="D46" s="143"/>
      <c r="E46" s="171" t="n">
        <f aca="false">SUM(E41:E45)</f>
        <v>36481</v>
      </c>
      <c r="F46" s="106" t="n">
        <f aca="false">SUM(F41:F45)</f>
        <v>40347</v>
      </c>
      <c r="G46" s="171" t="n">
        <f aca="false">SUM(G41:G45)</f>
        <v>42375</v>
      </c>
    </row>
    <row r="47" s="26" customFormat="true" ht="13" hidden="false" customHeight="false" outlineLevel="0" collapsed="false">
      <c r="A47" s="21"/>
      <c r="B47" s="85"/>
      <c r="C47" s="128"/>
      <c r="D47" s="143"/>
      <c r="E47" s="171"/>
      <c r="F47" s="106"/>
      <c r="G47" s="171"/>
    </row>
    <row r="48" s="26" customFormat="true" ht="13" hidden="false" customHeight="false" outlineLevel="0" collapsed="false">
      <c r="A48" s="21"/>
      <c r="B48" s="85" t="s">
        <v>454</v>
      </c>
      <c r="C48" s="128" t="s">
        <v>455</v>
      </c>
      <c r="D48" s="143"/>
      <c r="E48" s="171"/>
      <c r="F48" s="106"/>
      <c r="G48" s="171"/>
    </row>
    <row r="49" s="11" customFormat="true" ht="13" hidden="false" customHeight="false" outlineLevel="0" collapsed="false">
      <c r="A49" s="16"/>
      <c r="B49" s="99" t="s">
        <v>456</v>
      </c>
      <c r="C49" s="99" t="s">
        <v>457</v>
      </c>
      <c r="D49" s="183" t="s">
        <v>451</v>
      </c>
      <c r="E49" s="172" t="n">
        <v>12346</v>
      </c>
      <c r="F49" s="98" t="n">
        <v>14640</v>
      </c>
      <c r="G49" s="172" t="n">
        <v>10009</v>
      </c>
    </row>
    <row r="50" s="11" customFormat="true" ht="13" hidden="false" customHeight="false" outlineLevel="0" collapsed="false">
      <c r="A50" s="16"/>
      <c r="B50" s="99" t="s">
        <v>254</v>
      </c>
      <c r="C50" s="99" t="s">
        <v>255</v>
      </c>
      <c r="D50" s="183"/>
      <c r="E50" s="172" t="n">
        <v>14351</v>
      </c>
      <c r="F50" s="98" t="n">
        <v>13964</v>
      </c>
      <c r="G50" s="172" t="n">
        <v>12853</v>
      </c>
    </row>
    <row r="51" customFormat="false" ht="13" hidden="false" customHeight="false" outlineLevel="0" collapsed="false">
      <c r="B51" s="2" t="s">
        <v>256</v>
      </c>
      <c r="C51" s="87" t="s">
        <v>257</v>
      </c>
      <c r="D51" s="183" t="s">
        <v>381</v>
      </c>
      <c r="E51" s="172" t="n">
        <v>827</v>
      </c>
      <c r="F51" s="98" t="n">
        <v>747</v>
      </c>
      <c r="G51" s="172" t="n">
        <v>818</v>
      </c>
    </row>
    <row r="52" customFormat="false" ht="13" hidden="false" customHeight="false" outlineLevel="0" collapsed="false">
      <c r="B52" s="126" t="s">
        <v>258</v>
      </c>
      <c r="C52" s="126" t="s">
        <v>259</v>
      </c>
      <c r="D52" s="183" t="s">
        <v>452</v>
      </c>
      <c r="E52" s="172" t="n">
        <v>990</v>
      </c>
      <c r="F52" s="98" t="n">
        <v>986</v>
      </c>
      <c r="G52" s="172" t="n">
        <v>1167</v>
      </c>
    </row>
    <row r="53" s="34" customFormat="true" ht="13" hidden="false" customHeight="false" outlineLevel="0" collapsed="false">
      <c r="A53" s="1"/>
      <c r="B53" s="44" t="s">
        <v>260</v>
      </c>
      <c r="C53" s="185" t="s">
        <v>261</v>
      </c>
      <c r="D53" s="184" t="s">
        <v>453</v>
      </c>
      <c r="E53" s="131" t="n">
        <v>11686</v>
      </c>
      <c r="F53" s="102" t="n">
        <v>11180</v>
      </c>
      <c r="G53" s="131" t="n">
        <v>9943</v>
      </c>
    </row>
    <row r="54" s="26" customFormat="true" ht="13" hidden="false" customHeight="false" outlineLevel="0" collapsed="false">
      <c r="A54" s="21"/>
      <c r="B54" s="84" t="s">
        <v>262</v>
      </c>
      <c r="C54" s="175" t="s">
        <v>263</v>
      </c>
      <c r="D54" s="143"/>
      <c r="E54" s="171" t="n">
        <f aca="false">SUM(E49:E53)</f>
        <v>40200</v>
      </c>
      <c r="F54" s="106" t="n">
        <f aca="false">SUM(F49:F53)</f>
        <v>41517</v>
      </c>
      <c r="G54" s="171" t="n">
        <f aca="false">SUM(G49:G53)</f>
        <v>34790</v>
      </c>
    </row>
    <row r="55" s="34" customFormat="true" ht="13" hidden="false" customHeight="false" outlineLevel="0" collapsed="false">
      <c r="A55" s="1" t="s">
        <v>39</v>
      </c>
      <c r="B55" s="186" t="s">
        <v>264</v>
      </c>
      <c r="C55" s="186" t="s">
        <v>265</v>
      </c>
      <c r="D55" s="163"/>
      <c r="E55" s="109" t="n">
        <f aca="false">E46+E54</f>
        <v>76681</v>
      </c>
      <c r="F55" s="110" t="n">
        <f aca="false">F46+F54</f>
        <v>81864</v>
      </c>
      <c r="G55" s="109" t="n">
        <f aca="false">G46+G54</f>
        <v>77165</v>
      </c>
    </row>
    <row r="56" customFormat="false" ht="13" hidden="false" customHeight="false" outlineLevel="0" collapsed="false">
      <c r="A56" s="1" t="s">
        <v>39</v>
      </c>
      <c r="B56" s="128" t="s">
        <v>268</v>
      </c>
      <c r="C56" s="128" t="s">
        <v>269</v>
      </c>
      <c r="D56" s="144"/>
      <c r="E56" s="171" t="n">
        <f aca="false">E38+E46+E54</f>
        <v>152372</v>
      </c>
      <c r="F56" s="106" t="n">
        <f aca="false">F38+F46+F54</f>
        <v>154736</v>
      </c>
      <c r="G56" s="171" t="n">
        <f aca="false">G38+G46+G54</f>
        <v>144976</v>
      </c>
    </row>
    <row r="58" customFormat="false" ht="26" hidden="false" customHeight="false" outlineLevel="0" collapsed="false">
      <c r="B58" s="170" t="s">
        <v>458</v>
      </c>
      <c r="C58" s="170" t="s">
        <v>459</v>
      </c>
      <c r="D58" s="26"/>
      <c r="E58" s="121"/>
      <c r="F58" s="121"/>
      <c r="G58" s="121"/>
    </row>
    <row r="60" customFormat="false" ht="13" hidden="false" customHeight="false" outlineLevel="0" collapsed="false">
      <c r="B60" s="28" t="s">
        <v>291</v>
      </c>
      <c r="C60" s="28" t="s">
        <v>292</v>
      </c>
      <c r="E60" s="187" t="n">
        <v>105169</v>
      </c>
      <c r="F60" s="6" t="n">
        <v>108819</v>
      </c>
      <c r="G60" s="187" t="n">
        <v>101730</v>
      </c>
    </row>
    <row r="61" customFormat="false" ht="13" hidden="false" customHeight="false" outlineLevel="0" collapsed="false">
      <c r="B61" s="28" t="s">
        <v>295</v>
      </c>
      <c r="C61" s="28" t="s">
        <v>296</v>
      </c>
      <c r="E61" s="187" t="n">
        <v>29478</v>
      </c>
      <c r="F61" s="6" t="n">
        <v>35947</v>
      </c>
      <c r="G61" s="187" t="n">
        <v>33919</v>
      </c>
    </row>
    <row r="62" customFormat="false" ht="13" hidden="false" customHeight="false" outlineLevel="0" collapsed="false">
      <c r="B62" s="28"/>
      <c r="C62" s="28"/>
      <c r="D62" s="48"/>
      <c r="E62" s="28"/>
      <c r="F62" s="28"/>
      <c r="G62" s="28"/>
    </row>
    <row r="63" customFormat="false" ht="15" hidden="false" customHeight="false" outlineLevel="0" collapsed="false">
      <c r="B63" s="164"/>
      <c r="C63" s="188"/>
      <c r="D63" s="26"/>
      <c r="E63" s="28"/>
      <c r="F63" s="28"/>
      <c r="G63" s="28"/>
    </row>
    <row r="64" customFormat="false" ht="13" hidden="false" customHeight="false" outlineLevel="0" collapsed="false">
      <c r="B64" s="28"/>
      <c r="C64" s="28"/>
      <c r="E64" s="28"/>
      <c r="F64" s="28"/>
      <c r="G64" s="28"/>
    </row>
    <row r="66" customFormat="false" ht="13" hidden="false" customHeight="false" outlineLevel="0" collapsed="false">
      <c r="D66" s="26"/>
    </row>
    <row r="67" customFormat="false" ht="13" hidden="false" customHeight="false" outlineLevel="0" collapsed="false">
      <c r="D67" s="26"/>
    </row>
    <row r="68" customFormat="false" ht="13" hidden="false" customHeight="false" outlineLevel="0" collapsed="false">
      <c r="D68" s="26"/>
    </row>
    <row r="69" customFormat="false" ht="13" hidden="false" customHeight="false" outlineLevel="0" collapsed="false">
      <c r="D69" s="46"/>
    </row>
    <row r="70" customFormat="false" ht="13" hidden="false" customHeight="false" outlineLevel="0" collapsed="false">
      <c r="D70" s="162"/>
    </row>
    <row r="79" customFormat="false" ht="13" hidden="false" customHeight="false" outlineLevel="0" collapsed="false">
      <c r="D79" s="26"/>
    </row>
    <row r="80" customFormat="false" ht="13" hidden="false" customHeight="false" outlineLevel="0" collapsed="false">
      <c r="D80" s="26"/>
    </row>
    <row r="81" customFormat="false" ht="13" hidden="false" customHeight="false" outlineLevel="0" collapsed="false">
      <c r="D81" s="26"/>
    </row>
    <row r="90" customFormat="false" ht="13" hidden="false" customHeight="false" outlineLevel="0" collapsed="false">
      <c r="D9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4" min="4" style="0" width="5.5"/>
    <col collapsed="false" customWidth="true" hidden="false" outlineLevel="0" max="7" min="5" style="0" width="10.66"/>
  </cols>
  <sheetData>
    <row r="1" s="80" customFormat="true" ht="18" hidden="false" customHeight="false" outlineLevel="0" collapsed="false">
      <c r="A1" s="77"/>
      <c r="B1" s="78" t="s">
        <v>460</v>
      </c>
      <c r="C1" s="78" t="s">
        <v>461</v>
      </c>
      <c r="D1" s="78"/>
      <c r="E1" s="78"/>
      <c r="F1" s="78"/>
      <c r="G1" s="78"/>
    </row>
    <row r="2" s="5" customFormat="true" ht="13" hidden="false" customHeight="false" outlineLevel="0" collapsed="false">
      <c r="A2" s="2"/>
    </row>
    <row r="3" customFormat="false" ht="13" hidden="false" customHeight="false" outlineLevel="0" collapsed="false">
      <c r="B3" s="167" t="s">
        <v>2</v>
      </c>
      <c r="C3" s="82" t="s">
        <v>3</v>
      </c>
      <c r="D3" s="82" t="s">
        <v>362</v>
      </c>
      <c r="E3" s="135" t="n">
        <v>2015</v>
      </c>
      <c r="F3" s="135" t="n">
        <v>2014</v>
      </c>
      <c r="G3" s="135" t="n">
        <v>2013</v>
      </c>
    </row>
    <row r="4" s="28" customFormat="true" ht="13" hidden="false" customHeight="false" outlineLevel="0" collapsed="false">
      <c r="A4" s="115"/>
      <c r="B4" s="99" t="s">
        <v>462</v>
      </c>
      <c r="C4" s="133" t="s">
        <v>410</v>
      </c>
      <c r="D4" s="146"/>
      <c r="E4" s="141" t="n">
        <v>115316</v>
      </c>
      <c r="F4" s="187" t="n">
        <v>104054</v>
      </c>
      <c r="G4" s="141" t="n">
        <v>92873</v>
      </c>
    </row>
    <row r="5" s="190" customFormat="true" ht="13" hidden="false" customHeight="false" outlineLevel="0" collapsed="false">
      <c r="A5" s="115"/>
      <c r="B5" s="44" t="s">
        <v>463</v>
      </c>
      <c r="C5" s="44" t="s">
        <v>464</v>
      </c>
      <c r="D5" s="189"/>
      <c r="E5" s="41" t="n">
        <v>-96539</v>
      </c>
      <c r="F5" s="40" t="n">
        <v>-86841</v>
      </c>
      <c r="G5" s="41" t="n">
        <v>-77702</v>
      </c>
    </row>
    <row r="6" s="46" customFormat="true" ht="13" hidden="false" customHeight="false" outlineLevel="0" collapsed="false">
      <c r="A6" s="191"/>
      <c r="B6" s="85" t="s">
        <v>465</v>
      </c>
      <c r="C6" s="25" t="s">
        <v>466</v>
      </c>
      <c r="D6" s="63"/>
      <c r="E6" s="36" t="n">
        <f aca="false">SUM(E4:E5)</f>
        <v>18777</v>
      </c>
      <c r="F6" s="35" t="n">
        <f aca="false">SUM(F4:F5)</f>
        <v>17213</v>
      </c>
      <c r="G6" s="36" t="n">
        <f aca="false">SUM(G4:G5)</f>
        <v>15171</v>
      </c>
    </row>
    <row r="7" s="190" customFormat="true" ht="13" hidden="false" customHeight="false" outlineLevel="0" collapsed="false">
      <c r="A7" s="115"/>
      <c r="B7" s="44" t="s">
        <v>467</v>
      </c>
      <c r="C7" s="44" t="s">
        <v>468</v>
      </c>
      <c r="D7" s="189"/>
      <c r="E7" s="41" t="n">
        <v>-465</v>
      </c>
      <c r="F7" s="40" t="n">
        <v>-963</v>
      </c>
      <c r="G7" s="41" t="n">
        <v>-1167</v>
      </c>
    </row>
    <row r="8" s="26" customFormat="true" ht="13" hidden="false" customHeight="false" outlineLevel="0" collapsed="false">
      <c r="A8" s="21" t="s">
        <v>39</v>
      </c>
      <c r="B8" s="128" t="s">
        <v>313</v>
      </c>
      <c r="C8" s="128" t="s">
        <v>314</v>
      </c>
      <c r="D8" s="192"/>
      <c r="E8" s="171" t="n">
        <f aca="false">SUM(E6:E7)</f>
        <v>18312</v>
      </c>
      <c r="F8" s="106" t="n">
        <f aca="false">SUM(F6:F7)</f>
        <v>16250</v>
      </c>
      <c r="G8" s="171" t="n">
        <f aca="false">SUM(G6:G7)</f>
        <v>14004</v>
      </c>
    </row>
    <row r="9" s="11" customFormat="true" ht="13" hidden="false" customHeight="false" outlineLevel="0" collapsed="false">
      <c r="A9" s="16"/>
      <c r="B9" s="126" t="s">
        <v>469</v>
      </c>
      <c r="C9" s="99" t="s">
        <v>470</v>
      </c>
      <c r="D9" s="193"/>
      <c r="E9" s="172"/>
      <c r="F9" s="98"/>
      <c r="G9" s="172"/>
    </row>
    <row r="10" customFormat="false" ht="13" hidden="false" customHeight="false" outlineLevel="0" collapsed="false">
      <c r="B10" s="126" t="s">
        <v>471</v>
      </c>
      <c r="C10" s="2" t="s">
        <v>472</v>
      </c>
      <c r="D10" s="194"/>
      <c r="E10" s="176" t="n">
        <v>-1390</v>
      </c>
      <c r="F10" s="27" t="n">
        <v>-370</v>
      </c>
      <c r="G10" s="176" t="n">
        <v>76</v>
      </c>
    </row>
    <row r="11" customFormat="false" ht="13" hidden="false" customHeight="false" outlineLevel="0" collapsed="false">
      <c r="B11" s="126" t="s">
        <v>473</v>
      </c>
      <c r="C11" s="126" t="s">
        <v>474</v>
      </c>
      <c r="D11" s="195"/>
      <c r="E11" s="176" t="n">
        <v>-1129</v>
      </c>
      <c r="F11" s="27" t="n">
        <v>-162</v>
      </c>
      <c r="G11" s="176" t="n">
        <v>115</v>
      </c>
    </row>
    <row r="12" s="34" customFormat="true" ht="13" hidden="false" customHeight="false" outlineLevel="0" collapsed="false">
      <c r="A12" s="1"/>
      <c r="B12" s="127" t="s">
        <v>475</v>
      </c>
      <c r="C12" s="33" t="s">
        <v>476</v>
      </c>
      <c r="D12" s="196"/>
      <c r="E12" s="101" t="n">
        <v>2120</v>
      </c>
      <c r="F12" s="103" t="n">
        <v>86</v>
      </c>
      <c r="G12" s="101" t="n">
        <v>-519</v>
      </c>
    </row>
    <row r="13" s="26" customFormat="true" ht="13" hidden="false" customHeight="false" outlineLevel="0" collapsed="false">
      <c r="A13" s="21"/>
      <c r="B13" s="85" t="s">
        <v>315</v>
      </c>
      <c r="C13" s="128" t="s">
        <v>316</v>
      </c>
      <c r="D13" s="192"/>
      <c r="E13" s="171" t="n">
        <f aca="false">SUM(E10:E12)</f>
        <v>-399</v>
      </c>
      <c r="F13" s="106" t="n">
        <f aca="false">SUM(F10:F12)</f>
        <v>-446</v>
      </c>
      <c r="G13" s="171" t="n">
        <f aca="false">SUM(G10:G12)</f>
        <v>-328</v>
      </c>
    </row>
    <row r="14" customFormat="false" ht="13" hidden="false" customHeight="false" outlineLevel="0" collapsed="false">
      <c r="A14" s="1" t="s">
        <v>39</v>
      </c>
      <c r="B14" s="77" t="s">
        <v>317</v>
      </c>
      <c r="C14" s="77" t="s">
        <v>477</v>
      </c>
      <c r="D14" s="197"/>
      <c r="E14" s="176" t="n">
        <v>-4162</v>
      </c>
      <c r="F14" s="27" t="n">
        <v>-3737</v>
      </c>
      <c r="G14" s="176" t="n">
        <v>-3489</v>
      </c>
    </row>
    <row r="15" s="34" customFormat="true" ht="13" hidden="false" customHeight="false" outlineLevel="0" collapsed="false">
      <c r="A15" s="1"/>
      <c r="B15" s="127" t="s">
        <v>319</v>
      </c>
      <c r="C15" s="127" t="s">
        <v>320</v>
      </c>
      <c r="D15" s="142"/>
      <c r="E15" s="101" t="n">
        <v>-830</v>
      </c>
      <c r="F15" s="103" t="n">
        <v>-883</v>
      </c>
      <c r="G15" s="101" t="n">
        <v>-1294</v>
      </c>
    </row>
    <row r="16" customFormat="false" ht="13" hidden="false" customHeight="false" outlineLevel="0" collapsed="false">
      <c r="A16" s="1" t="s">
        <v>39</v>
      </c>
      <c r="B16" s="128" t="s">
        <v>321</v>
      </c>
      <c r="C16" s="128" t="s">
        <v>322</v>
      </c>
      <c r="D16" s="192"/>
      <c r="E16" s="171" t="n">
        <f aca="false">E8+E13+E14+E15</f>
        <v>12921</v>
      </c>
      <c r="F16" s="106" t="n">
        <f aca="false">F8+F13+F14+F15</f>
        <v>11184</v>
      </c>
      <c r="G16" s="171" t="n">
        <f aca="false">G8+G13+G14+G15</f>
        <v>8893</v>
      </c>
    </row>
    <row r="17" customFormat="false" ht="13" hidden="false" customHeight="false" outlineLevel="0" collapsed="false">
      <c r="B17" s="126"/>
      <c r="C17" s="126"/>
      <c r="D17" s="195"/>
      <c r="E17" s="176"/>
      <c r="F17" s="27"/>
      <c r="G17" s="176"/>
    </row>
    <row r="18" customFormat="false" ht="13" hidden="false" customHeight="false" outlineLevel="0" collapsed="false">
      <c r="B18" s="126" t="s">
        <v>50</v>
      </c>
      <c r="C18" s="126" t="s">
        <v>51</v>
      </c>
      <c r="D18" s="195" t="s">
        <v>377</v>
      </c>
      <c r="E18" s="176" t="n">
        <v>-955</v>
      </c>
      <c r="F18" s="27" t="n">
        <v>-961</v>
      </c>
      <c r="G18" s="176" t="n">
        <v>-1061</v>
      </c>
    </row>
    <row r="19" customFormat="false" ht="13" hidden="false" customHeight="false" outlineLevel="0" collapsed="false">
      <c r="B19" s="126" t="s">
        <v>323</v>
      </c>
      <c r="C19" s="126" t="s">
        <v>324</v>
      </c>
      <c r="D19" s="198" t="s">
        <v>381</v>
      </c>
      <c r="E19" s="176" t="n">
        <v>-2208</v>
      </c>
      <c r="F19" s="27" t="n">
        <v>-2101</v>
      </c>
      <c r="G19" s="176" t="n">
        <v>-1741</v>
      </c>
    </row>
    <row r="20" s="34" customFormat="true" ht="13" hidden="false" customHeight="false" outlineLevel="0" collapsed="false">
      <c r="A20" s="1"/>
      <c r="B20" s="127" t="s">
        <v>325</v>
      </c>
      <c r="C20" s="127" t="s">
        <v>127</v>
      </c>
      <c r="D20" s="142"/>
      <c r="E20" s="101" t="n">
        <v>132</v>
      </c>
      <c r="F20" s="103" t="n">
        <v>27</v>
      </c>
      <c r="G20" s="101" t="n">
        <v>161</v>
      </c>
    </row>
    <row r="21" customFormat="false" ht="13" hidden="false" customHeight="false" outlineLevel="0" collapsed="false">
      <c r="A21" s="1" t="s">
        <v>39</v>
      </c>
      <c r="B21" s="128" t="s">
        <v>326</v>
      </c>
      <c r="C21" s="128" t="s">
        <v>327</v>
      </c>
      <c r="D21" s="192"/>
      <c r="E21" s="171" t="n">
        <f aca="false">SUM(E16:E20)</f>
        <v>9890</v>
      </c>
      <c r="F21" s="106" t="n">
        <f aca="false">SUM(F16:F20)</f>
        <v>8149</v>
      </c>
      <c r="G21" s="171" t="n">
        <f aca="false">SUM(G16:G20)</f>
        <v>6252</v>
      </c>
    </row>
    <row r="22" customFormat="false" ht="13" hidden="false" customHeight="false" outlineLevel="0" collapsed="false">
      <c r="B22" s="126"/>
      <c r="C22" s="126"/>
      <c r="D22" s="195"/>
      <c r="E22" s="176"/>
      <c r="F22" s="27"/>
      <c r="G22" s="176"/>
    </row>
    <row r="23" s="26" customFormat="true" ht="13" hidden="false" customHeight="false" outlineLevel="0" collapsed="false">
      <c r="A23" s="21"/>
      <c r="B23" s="85" t="s">
        <v>478</v>
      </c>
      <c r="C23" s="128" t="s">
        <v>479</v>
      </c>
      <c r="D23" s="192"/>
      <c r="E23" s="171"/>
      <c r="F23" s="106"/>
      <c r="G23" s="171"/>
    </row>
    <row r="24" customFormat="false" ht="13" hidden="false" customHeight="false" outlineLevel="0" collapsed="false">
      <c r="A24" s="1" t="s">
        <v>39</v>
      </c>
      <c r="B24" s="126" t="s">
        <v>328</v>
      </c>
      <c r="C24" s="126" t="s">
        <v>329</v>
      </c>
      <c r="D24" s="195" t="s">
        <v>480</v>
      </c>
      <c r="E24" s="176" t="n">
        <v>-93</v>
      </c>
      <c r="F24" s="27" t="n">
        <v>-508</v>
      </c>
      <c r="G24" s="176" t="n">
        <v>-5488</v>
      </c>
    </row>
    <row r="25" s="34" customFormat="true" ht="13" hidden="false" customHeight="false" outlineLevel="0" collapsed="false">
      <c r="A25" s="1" t="s">
        <v>39</v>
      </c>
      <c r="B25" s="127" t="s">
        <v>330</v>
      </c>
      <c r="C25" s="127" t="s">
        <v>331</v>
      </c>
      <c r="D25" s="142"/>
      <c r="E25" s="101" t="n">
        <v>-3125</v>
      </c>
      <c r="F25" s="103" t="n">
        <v>-1816</v>
      </c>
      <c r="G25" s="101" t="n">
        <v>-1906</v>
      </c>
    </row>
    <row r="26" s="26" customFormat="true" ht="13" hidden="false" customHeight="false" outlineLevel="0" collapsed="false">
      <c r="A26" s="21"/>
      <c r="B26" s="85" t="s">
        <v>481</v>
      </c>
      <c r="C26" s="128" t="s">
        <v>482</v>
      </c>
      <c r="D26" s="192"/>
      <c r="E26" s="171" t="n">
        <f aca="false">SUM(E24:E25)</f>
        <v>-3218</v>
      </c>
      <c r="F26" s="106" t="n">
        <f aca="false">SUM(F24:F25)</f>
        <v>-2324</v>
      </c>
      <c r="G26" s="171" t="n">
        <f aca="false">SUM(G24:G25)</f>
        <v>-7394</v>
      </c>
    </row>
    <row r="27" customFormat="false" ht="13" hidden="false" customHeight="false" outlineLevel="0" collapsed="false">
      <c r="B27" s="126"/>
      <c r="C27" s="126"/>
      <c r="D27" s="195"/>
      <c r="E27" s="176"/>
      <c r="F27" s="27"/>
      <c r="G27" s="176"/>
    </row>
    <row r="28" s="34" customFormat="true" ht="13" hidden="false" customHeight="false" outlineLevel="0" collapsed="false">
      <c r="A28" s="1"/>
      <c r="B28" s="127" t="s">
        <v>332</v>
      </c>
      <c r="C28" s="127" t="s">
        <v>333</v>
      </c>
      <c r="D28" s="142" t="s">
        <v>480</v>
      </c>
      <c r="E28" s="101" t="n">
        <v>329</v>
      </c>
      <c r="F28" s="103" t="n">
        <v>206</v>
      </c>
      <c r="G28" s="101" t="n">
        <v>1716</v>
      </c>
    </row>
    <row r="29" s="111" customFormat="true" ht="13" hidden="false" customHeight="false" outlineLevel="0" collapsed="false">
      <c r="A29" s="21"/>
      <c r="B29" s="199" t="s">
        <v>483</v>
      </c>
      <c r="C29" s="186" t="s">
        <v>484</v>
      </c>
      <c r="D29" s="200"/>
      <c r="E29" s="109" t="n">
        <f aca="false">E26+E28</f>
        <v>-2889</v>
      </c>
      <c r="F29" s="110" t="n">
        <f aca="false">F26+F28</f>
        <v>-2118</v>
      </c>
      <c r="G29" s="109" t="n">
        <f aca="false">G26+G28</f>
        <v>-5678</v>
      </c>
    </row>
    <row r="30" customFormat="false" ht="13" hidden="false" customHeight="false" outlineLevel="0" collapsed="false">
      <c r="A30" s="1" t="s">
        <v>39</v>
      </c>
      <c r="B30" s="128" t="s">
        <v>334</v>
      </c>
      <c r="C30" s="128" t="s">
        <v>335</v>
      </c>
      <c r="D30" s="192"/>
      <c r="E30" s="171" t="n">
        <f aca="false">E21+E29</f>
        <v>7001</v>
      </c>
      <c r="F30" s="106" t="n">
        <f aca="false">F21+F29</f>
        <v>6031</v>
      </c>
      <c r="G30" s="171" t="n">
        <f aca="false">G21+G29</f>
        <v>574</v>
      </c>
    </row>
    <row r="31" customFormat="false" ht="13" hidden="false" customHeight="false" outlineLevel="0" collapsed="false">
      <c r="B31" s="126"/>
      <c r="C31" s="126"/>
      <c r="D31" s="195"/>
      <c r="E31" s="176"/>
      <c r="F31" s="27"/>
      <c r="G31" s="176"/>
    </row>
    <row r="32" s="34" customFormat="true" ht="13" hidden="false" customHeight="false" outlineLevel="0" collapsed="false">
      <c r="A32" s="1"/>
      <c r="B32" s="127" t="s">
        <v>485</v>
      </c>
      <c r="C32" s="127" t="s">
        <v>486</v>
      </c>
      <c r="D32" s="142"/>
      <c r="E32" s="101" t="n">
        <v>-3903</v>
      </c>
      <c r="F32" s="103" t="n">
        <v>-3564</v>
      </c>
      <c r="G32" s="101" t="n">
        <v>-3303</v>
      </c>
    </row>
    <row r="33" customFormat="false" ht="13" hidden="false" customHeight="false" outlineLevel="0" collapsed="false">
      <c r="A33" s="1" t="s">
        <v>39</v>
      </c>
      <c r="B33" s="128" t="s">
        <v>344</v>
      </c>
      <c r="C33" s="128" t="s">
        <v>345</v>
      </c>
      <c r="D33" s="192"/>
      <c r="E33" s="171" t="n">
        <f aca="false">E30+E32</f>
        <v>3098</v>
      </c>
      <c r="F33" s="106" t="n">
        <f aca="false">F30+F32</f>
        <v>2467</v>
      </c>
      <c r="G33" s="171" t="n">
        <f aca="false">G30+G32</f>
        <v>-2729</v>
      </c>
    </row>
    <row r="34" customFormat="false" ht="13" hidden="false" customHeight="false" outlineLevel="0" collapsed="false">
      <c r="B34" s="128"/>
      <c r="C34" s="128"/>
      <c r="D34" s="192"/>
      <c r="E34" s="201"/>
      <c r="F34" s="25"/>
      <c r="G34" s="201"/>
    </row>
    <row r="35" customFormat="false" ht="13" hidden="false" customHeight="false" outlineLevel="0" collapsed="false">
      <c r="B35" s="128"/>
      <c r="C35" s="128"/>
      <c r="D35" s="192"/>
      <c r="E35" s="171"/>
      <c r="F35" s="106"/>
      <c r="G35" s="171"/>
    </row>
    <row r="36" customFormat="false" ht="13" hidden="false" customHeight="false" outlineLevel="0" collapsed="false">
      <c r="B36" s="85" t="s">
        <v>487</v>
      </c>
      <c r="C36" s="85" t="s">
        <v>347</v>
      </c>
      <c r="D36" s="202"/>
      <c r="E36" s="171" t="n">
        <v>-35947</v>
      </c>
      <c r="F36" s="106" t="n">
        <v>-33919</v>
      </c>
      <c r="G36" s="171" t="n">
        <v>-33063</v>
      </c>
    </row>
    <row r="37" customFormat="false" ht="13" hidden="false" customHeight="false" outlineLevel="0" collapsed="false">
      <c r="B37" s="126" t="s">
        <v>344</v>
      </c>
      <c r="C37" s="126" t="s">
        <v>345</v>
      </c>
      <c r="D37" s="198"/>
      <c r="E37" s="172" t="n">
        <v>3098</v>
      </c>
      <c r="F37" s="98" t="n">
        <v>2467</v>
      </c>
      <c r="G37" s="172" t="n">
        <v>-2729</v>
      </c>
    </row>
    <row r="38" customFormat="false" ht="13" hidden="false" customHeight="false" outlineLevel="0" collapsed="false">
      <c r="B38" s="99" t="s">
        <v>348</v>
      </c>
      <c r="C38" s="99" t="s">
        <v>349</v>
      </c>
      <c r="D38" s="193"/>
      <c r="E38" s="141" t="n">
        <v>1910</v>
      </c>
      <c r="F38" s="203" t="n">
        <v>-2785</v>
      </c>
      <c r="G38" s="141" t="n">
        <v>2176</v>
      </c>
    </row>
    <row r="39" s="1" customFormat="true" ht="13" hidden="false" customHeight="false" outlineLevel="0" collapsed="false">
      <c r="B39" s="126" t="s">
        <v>350</v>
      </c>
      <c r="C39" s="126" t="s">
        <v>488</v>
      </c>
      <c r="D39" s="198"/>
      <c r="E39" s="89" t="n">
        <v>1461</v>
      </c>
      <c r="F39" s="90" t="n">
        <v>-1710</v>
      </c>
      <c r="G39" s="89" t="n">
        <v>-117</v>
      </c>
    </row>
    <row r="40" s="34" customFormat="true" ht="15" hidden="false" customHeight="false" outlineLevel="0" collapsed="false">
      <c r="A40" s="1"/>
      <c r="B40" s="127" t="s">
        <v>489</v>
      </c>
      <c r="C40" s="127" t="s">
        <v>490</v>
      </c>
      <c r="D40" s="139"/>
      <c r="E40" s="41" t="s">
        <v>280</v>
      </c>
      <c r="F40" s="42" t="s">
        <v>280</v>
      </c>
      <c r="G40" s="41" t="n">
        <v>-186</v>
      </c>
    </row>
    <row r="41" customFormat="false" ht="13" hidden="false" customHeight="false" outlineLevel="0" collapsed="false">
      <c r="B41" s="128" t="s">
        <v>491</v>
      </c>
      <c r="C41" s="128" t="s">
        <v>492</v>
      </c>
      <c r="D41" s="192"/>
      <c r="E41" s="171" t="n">
        <f aca="false">SUM(E36:E40)</f>
        <v>-29478</v>
      </c>
      <c r="F41" s="106" t="n">
        <f aca="false">SUM(F36:F40)</f>
        <v>-35947</v>
      </c>
      <c r="G41" s="171" t="n">
        <f aca="false">SUM(G36:G40)</f>
        <v>-33919</v>
      </c>
    </row>
    <row r="42" customFormat="false" ht="13" hidden="false" customHeight="false" outlineLevel="0" collapsed="false">
      <c r="B42" s="126"/>
      <c r="C42" s="126"/>
      <c r="D42" s="126"/>
      <c r="E42" s="126"/>
      <c r="F42" s="126"/>
      <c r="G42" s="126"/>
    </row>
    <row r="44" s="28" customFormat="true" ht="28" hidden="false" customHeight="false" outlineLevel="0" collapsed="false">
      <c r="A44" s="69"/>
      <c r="B44" s="204" t="s">
        <v>493</v>
      </c>
      <c r="C44" s="205" t="s">
        <v>494</v>
      </c>
      <c r="D44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46.66"/>
    <col collapsed="false" customWidth="true" hidden="false" outlineLevel="0" max="2" min="2" style="28" width="45.5"/>
    <col collapsed="false" customWidth="true" hidden="false" outlineLevel="0" max="6" min="3" style="0" width="12.32"/>
  </cols>
  <sheetData>
    <row r="1" s="207" customFormat="true" ht="18" hidden="false" customHeight="false" outlineLevel="0" collapsed="false">
      <c r="A1" s="206" t="s">
        <v>495</v>
      </c>
      <c r="B1" s="206" t="s">
        <v>496</v>
      </c>
    </row>
    <row r="2" s="28" customFormat="true" ht="13" hidden="false" customHeight="false" outlineLevel="0" collapsed="false"/>
    <row r="3" s="28" customFormat="true" ht="13" hidden="false" customHeight="true" outlineLevel="0" collapsed="false">
      <c r="A3" s="208"/>
      <c r="B3" s="208"/>
      <c r="C3" s="209" t="s">
        <v>497</v>
      </c>
      <c r="D3" s="209"/>
      <c r="E3" s="209" t="s">
        <v>498</v>
      </c>
      <c r="F3" s="209"/>
    </row>
    <row r="4" s="28" customFormat="true" ht="15" hidden="false" customHeight="false" outlineLevel="0" collapsed="false">
      <c r="A4" s="210"/>
      <c r="B4" s="210"/>
      <c r="C4" s="211" t="s">
        <v>499</v>
      </c>
      <c r="D4" s="211" t="s">
        <v>500</v>
      </c>
      <c r="E4" s="211" t="s">
        <v>499</v>
      </c>
      <c r="F4" s="211" t="s">
        <v>500</v>
      </c>
    </row>
    <row r="5" s="11" customFormat="true" ht="13" hidden="false" customHeight="false" outlineLevel="0" collapsed="false">
      <c r="A5" s="210" t="s">
        <v>501</v>
      </c>
      <c r="B5" s="210" t="s">
        <v>502</v>
      </c>
      <c r="C5" s="212" t="n">
        <v>115316</v>
      </c>
      <c r="D5" s="212" t="n">
        <v>12334</v>
      </c>
      <c r="E5" s="212" t="n">
        <v>104054</v>
      </c>
      <c r="F5" s="212" t="n">
        <v>11449</v>
      </c>
    </row>
    <row r="6" s="11" customFormat="true" ht="15" hidden="false" customHeight="false" outlineLevel="0" collapsed="false">
      <c r="A6" s="210" t="s">
        <v>503</v>
      </c>
      <c r="B6" s="210" t="s">
        <v>504</v>
      </c>
      <c r="C6" s="212" t="s">
        <v>505</v>
      </c>
      <c r="D6" s="212" t="s">
        <v>506</v>
      </c>
      <c r="E6" s="212" t="n">
        <v>10449</v>
      </c>
      <c r="F6" s="212" t="n">
        <v>1150</v>
      </c>
    </row>
    <row r="7" s="11" customFormat="true" ht="15" hidden="false" customHeight="false" outlineLevel="0" collapsed="false">
      <c r="A7" s="210" t="s">
        <v>507</v>
      </c>
      <c r="B7" s="210" t="s">
        <v>508</v>
      </c>
      <c r="C7" s="212" t="n">
        <v>13014</v>
      </c>
      <c r="D7" s="212" t="n">
        <v>1392</v>
      </c>
      <c r="E7" s="212" t="n">
        <v>11849</v>
      </c>
      <c r="F7" s="212" t="n">
        <v>1304</v>
      </c>
    </row>
    <row r="8" s="11" customFormat="true" ht="13" hidden="false" customHeight="false" outlineLevel="0" collapsed="false">
      <c r="A8" s="210" t="s">
        <v>509</v>
      </c>
      <c r="B8" s="210" t="s">
        <v>510</v>
      </c>
      <c r="C8" s="212" t="n">
        <v>9</v>
      </c>
      <c r="D8" s="212"/>
      <c r="E8" s="212" t="n">
        <v>10</v>
      </c>
      <c r="F8" s="212"/>
    </row>
    <row r="9" s="11" customFormat="true" ht="15" hidden="false" customHeight="false" outlineLevel="0" collapsed="false">
      <c r="A9" s="210" t="s">
        <v>511</v>
      </c>
      <c r="B9" s="210" t="s">
        <v>512</v>
      </c>
      <c r="C9" s="212" t="n">
        <v>11</v>
      </c>
      <c r="D9" s="212"/>
      <c r="E9" s="212" t="n">
        <v>11</v>
      </c>
      <c r="F9" s="212"/>
    </row>
    <row r="10" s="11" customFormat="true" ht="13" hidden="false" customHeight="false" outlineLevel="0" collapsed="false">
      <c r="A10" s="210" t="s">
        <v>513</v>
      </c>
      <c r="B10" s="210" t="s">
        <v>514</v>
      </c>
      <c r="C10" s="212" t="n">
        <v>9992</v>
      </c>
      <c r="D10" s="212" t="n">
        <v>1069</v>
      </c>
      <c r="E10" s="212" t="n">
        <v>9488</v>
      </c>
      <c r="F10" s="212" t="n">
        <v>1044</v>
      </c>
    </row>
    <row r="11" s="11" customFormat="true" ht="15" hidden="false" customHeight="false" outlineLevel="0" collapsed="false">
      <c r="A11" s="210" t="s">
        <v>515</v>
      </c>
      <c r="B11" s="210" t="s">
        <v>516</v>
      </c>
      <c r="C11" s="212" t="n">
        <v>12059</v>
      </c>
      <c r="D11" s="212" t="n">
        <v>1290</v>
      </c>
      <c r="E11" s="212" t="n">
        <v>10888</v>
      </c>
      <c r="F11" s="212" t="n">
        <v>1198</v>
      </c>
    </row>
    <row r="12" s="11" customFormat="true" ht="13" hidden="false" customHeight="false" outlineLevel="0" collapsed="false">
      <c r="A12" s="210" t="s">
        <v>517</v>
      </c>
      <c r="B12" s="210" t="s">
        <v>518</v>
      </c>
      <c r="C12" s="212" t="n">
        <v>7452</v>
      </c>
      <c r="D12" s="212" t="n">
        <v>797</v>
      </c>
      <c r="E12" s="212" t="n">
        <v>7068</v>
      </c>
      <c r="F12" s="212" t="n">
        <v>778</v>
      </c>
    </row>
    <row r="13" s="11" customFormat="true" ht="15" hidden="false" customHeight="false" outlineLevel="0" collapsed="false">
      <c r="A13" s="210" t="s">
        <v>519</v>
      </c>
      <c r="B13" s="210" t="s">
        <v>520</v>
      </c>
      <c r="C13" s="212" t="n">
        <v>8753</v>
      </c>
      <c r="D13" s="212" t="n">
        <v>936</v>
      </c>
      <c r="E13" s="212" t="n">
        <v>8244</v>
      </c>
      <c r="F13" s="212" t="n">
        <v>907</v>
      </c>
    </row>
    <row r="14" s="11" customFormat="true" ht="13" hidden="false" customHeight="false" outlineLevel="0" collapsed="false">
      <c r="A14" s="210" t="s">
        <v>521</v>
      </c>
      <c r="B14" s="210" t="s">
        <v>522</v>
      </c>
      <c r="C14" s="213" t="s">
        <v>523</v>
      </c>
      <c r="D14" s="213"/>
      <c r="E14" s="213" t="s">
        <v>524</v>
      </c>
      <c r="F14" s="213"/>
    </row>
    <row r="15" s="11" customFormat="true" ht="15" hidden="false" customHeight="false" outlineLevel="0" collapsed="false">
      <c r="A15" s="210" t="s">
        <v>525</v>
      </c>
      <c r="B15" s="210" t="s">
        <v>526</v>
      </c>
      <c r="C15" s="213" t="s">
        <v>527</v>
      </c>
      <c r="D15" s="213"/>
      <c r="E15" s="213" t="s">
        <v>528</v>
      </c>
      <c r="F15" s="213"/>
    </row>
    <row r="16" s="11" customFormat="true" ht="13" hidden="false" customHeight="false" outlineLevel="0" collapsed="false">
      <c r="A16" s="210" t="s">
        <v>289</v>
      </c>
      <c r="B16" s="210" t="s">
        <v>290</v>
      </c>
      <c r="C16" s="214" t="n">
        <v>107.35</v>
      </c>
      <c r="D16" s="213"/>
      <c r="E16" s="215" t="n">
        <v>103</v>
      </c>
      <c r="F16" s="213"/>
    </row>
    <row r="17" s="11" customFormat="true" ht="15.75" hidden="false" customHeight="true" outlineLevel="0" collapsed="false">
      <c r="A17" s="210" t="s">
        <v>529</v>
      </c>
      <c r="B17" s="210" t="s">
        <v>530</v>
      </c>
      <c r="C17" s="216" t="s">
        <v>531</v>
      </c>
      <c r="D17" s="216"/>
      <c r="E17" s="216" t="s">
        <v>532</v>
      </c>
      <c r="F17" s="216"/>
    </row>
    <row r="18" s="11" customFormat="true" ht="15" hidden="false" customHeight="false" outlineLevel="0" collapsed="false">
      <c r="A18" s="210" t="s">
        <v>533</v>
      </c>
      <c r="B18" s="210" t="s">
        <v>534</v>
      </c>
      <c r="C18" s="216" t="s">
        <v>535</v>
      </c>
      <c r="D18" s="216"/>
      <c r="E18" s="216" t="s">
        <v>536</v>
      </c>
      <c r="F18" s="216"/>
    </row>
    <row r="19" s="11" customFormat="true" ht="14.25" hidden="false" customHeight="true" outlineLevel="0" collapsed="false">
      <c r="A19" s="210" t="s">
        <v>537</v>
      </c>
      <c r="B19" s="210" t="s">
        <v>538</v>
      </c>
      <c r="C19" s="212" t="n">
        <v>-3218</v>
      </c>
      <c r="D19" s="212" t="n">
        <v>-344</v>
      </c>
      <c r="E19" s="212" t="n">
        <v>-2324</v>
      </c>
      <c r="F19" s="212" t="n">
        <v>-256</v>
      </c>
    </row>
    <row r="20" s="11" customFormat="true" ht="14.25" hidden="false" customHeight="true" outlineLevel="0" collapsed="false">
      <c r="A20" s="210" t="s">
        <v>539</v>
      </c>
      <c r="B20" s="210" t="s">
        <v>540</v>
      </c>
      <c r="C20" s="212" t="n">
        <v>329</v>
      </c>
      <c r="D20" s="212" t="n">
        <v>35</v>
      </c>
      <c r="E20" s="212" t="n">
        <v>206</v>
      </c>
      <c r="F20" s="212" t="n">
        <v>23</v>
      </c>
    </row>
    <row r="21" s="11" customFormat="true" ht="13" hidden="false" customHeight="false" outlineLevel="0" collapsed="false">
      <c r="A21" s="210" t="s">
        <v>541</v>
      </c>
      <c r="B21" s="210" t="s">
        <v>542</v>
      </c>
      <c r="C21" s="212" t="n">
        <v>75691</v>
      </c>
      <c r="D21" s="212" t="n">
        <v>8290</v>
      </c>
      <c r="E21" s="212" t="n">
        <v>72872</v>
      </c>
      <c r="F21" s="212" t="n">
        <v>7643</v>
      </c>
    </row>
    <row r="22" s="11" customFormat="true" ht="13" hidden="false" customHeight="false" outlineLevel="0" collapsed="false">
      <c r="A22" s="210" t="s">
        <v>274</v>
      </c>
      <c r="B22" s="210" t="s">
        <v>543</v>
      </c>
      <c r="C22" s="212" t="n">
        <v>10</v>
      </c>
      <c r="D22" s="212"/>
      <c r="E22" s="212" t="n">
        <v>10</v>
      </c>
      <c r="F22" s="212"/>
    </row>
    <row r="23" s="11" customFormat="true" ht="15" hidden="false" customHeight="false" outlineLevel="0" collapsed="false">
      <c r="A23" s="210" t="s">
        <v>544</v>
      </c>
      <c r="B23" s="210" t="s">
        <v>545</v>
      </c>
      <c r="C23" s="212" t="n">
        <v>12</v>
      </c>
      <c r="D23" s="212"/>
      <c r="E23" s="212" t="n">
        <v>11</v>
      </c>
      <c r="F23" s="212"/>
    </row>
    <row r="24" s="11" customFormat="true" ht="13" hidden="false" customHeight="false" outlineLevel="0" collapsed="false">
      <c r="A24" s="210" t="s">
        <v>276</v>
      </c>
      <c r="B24" s="210" t="s">
        <v>546</v>
      </c>
      <c r="C24" s="215" t="n">
        <v>10</v>
      </c>
      <c r="D24" s="215"/>
      <c r="E24" s="215" t="n">
        <v>10</v>
      </c>
      <c r="F24" s="215"/>
    </row>
    <row r="25" s="11" customFormat="true" ht="15" hidden="false" customHeight="false" outlineLevel="0" collapsed="false">
      <c r="A25" s="210" t="s">
        <v>547</v>
      </c>
      <c r="B25" s="210" t="s">
        <v>548</v>
      </c>
      <c r="C25" s="215" t="n">
        <v>12</v>
      </c>
      <c r="D25" s="215"/>
      <c r="E25" s="215" t="n">
        <v>12</v>
      </c>
      <c r="F25" s="215"/>
    </row>
    <row r="26" s="11" customFormat="true" ht="13" hidden="false" customHeight="false" outlineLevel="0" collapsed="false">
      <c r="A26" s="210" t="s">
        <v>549</v>
      </c>
      <c r="B26" s="210" t="s">
        <v>271</v>
      </c>
      <c r="C26" s="216" t="s">
        <v>550</v>
      </c>
      <c r="D26" s="216"/>
      <c r="E26" s="216" t="s">
        <v>551</v>
      </c>
      <c r="F26" s="216"/>
    </row>
    <row r="27" s="11" customFormat="true" ht="13" hidden="false" customHeight="false" outlineLevel="0" collapsed="false">
      <c r="A27" s="210" t="s">
        <v>552</v>
      </c>
      <c r="B27" s="210" t="s">
        <v>553</v>
      </c>
      <c r="C27" s="216" t="s">
        <v>554</v>
      </c>
      <c r="D27" s="216"/>
      <c r="E27" s="216" t="s">
        <v>555</v>
      </c>
      <c r="F27" s="216"/>
    </row>
    <row r="28" s="11" customFormat="true" ht="13" hidden="false" customHeight="false" outlineLevel="0" collapsed="false">
      <c r="A28" s="210" t="s">
        <v>556</v>
      </c>
      <c r="B28" s="210" t="s">
        <v>557</v>
      </c>
      <c r="C28" s="217" t="n">
        <v>44051</v>
      </c>
      <c r="D28" s="212"/>
      <c r="E28" s="217" t="n">
        <v>44247</v>
      </c>
      <c r="F28" s="212"/>
    </row>
    <row r="29" s="11" customFormat="true" ht="13" hidden="false" customHeight="false" outlineLevel="0" collapsed="false">
      <c r="A29" s="210" t="s">
        <v>558</v>
      </c>
      <c r="B29" s="210" t="s">
        <v>559</v>
      </c>
      <c r="C29" s="217" t="n">
        <v>44000</v>
      </c>
      <c r="D29" s="212"/>
      <c r="E29" s="217" t="n">
        <v>43772</v>
      </c>
      <c r="F29" s="212"/>
    </row>
    <row r="30" s="11" customFormat="true" ht="13" hidden="false" customHeight="false" outlineLevel="0" collapsed="false">
      <c r="A30" s="28"/>
      <c r="B30" s="28"/>
    </row>
    <row r="31" s="11" customFormat="true" ht="15" hidden="false" customHeight="false" outlineLevel="0" collapsed="false">
      <c r="A31" s="218" t="s">
        <v>560</v>
      </c>
      <c r="B31" s="218" t="s">
        <v>561</v>
      </c>
    </row>
    <row r="32" s="11" customFormat="true" ht="28" hidden="false" customHeight="false" outlineLevel="0" collapsed="false">
      <c r="A32" s="218" t="s">
        <v>562</v>
      </c>
      <c r="B32" s="218" t="s">
        <v>563</v>
      </c>
      <c r="D32" s="219"/>
      <c r="F32" s="219"/>
    </row>
    <row r="33" s="11" customFormat="true" ht="15" hidden="false" customHeight="false" outlineLevel="0" collapsed="false">
      <c r="A33" s="218" t="s">
        <v>564</v>
      </c>
      <c r="B33" s="218" t="s">
        <v>565</v>
      </c>
      <c r="D33" s="219"/>
      <c r="F33" s="219"/>
    </row>
    <row r="34" customFormat="false" ht="15" hidden="false" customHeight="false" outlineLevel="0" collapsed="false">
      <c r="A34" s="164" t="s">
        <v>566</v>
      </c>
      <c r="B34" s="164" t="s">
        <v>567</v>
      </c>
      <c r="D34" s="220"/>
      <c r="F34" s="220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71" width="46.49"/>
    <col collapsed="false" customWidth="true" hidden="false" outlineLevel="0" max="3" min="3" style="71" width="49.82"/>
    <col collapsed="false" customWidth="true" hidden="false" outlineLevel="0" max="8" min="4" style="71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80" customFormat="true" ht="18" hidden="false" customHeight="false" outlineLevel="0" collapsed="false">
      <c r="A1" s="77"/>
      <c r="B1" s="221" t="s">
        <v>568</v>
      </c>
      <c r="C1" s="221" t="s">
        <v>569</v>
      </c>
      <c r="D1" s="221"/>
      <c r="E1" s="221"/>
      <c r="F1" s="221"/>
      <c r="G1" s="221"/>
      <c r="H1" s="221"/>
      <c r="I1" s="79"/>
      <c r="J1" s="79"/>
      <c r="K1" s="79"/>
      <c r="L1" s="79"/>
      <c r="M1" s="79"/>
      <c r="N1" s="79"/>
    </row>
    <row r="2" s="80" customFormat="true" ht="13" hidden="false" customHeight="false" outlineLevel="0" collapsed="false">
      <c r="A2" s="77"/>
      <c r="B2" s="222"/>
      <c r="I2" s="79"/>
      <c r="J2" s="79"/>
      <c r="K2" s="79"/>
      <c r="L2" s="79"/>
      <c r="M2" s="79"/>
      <c r="N2" s="79"/>
      <c r="V2" s="77"/>
      <c r="W2" s="77"/>
    </row>
    <row r="3" s="5" customFormat="true" ht="26" hidden="false" customHeight="false" outlineLevel="0" collapsed="false">
      <c r="A3" s="2"/>
      <c r="B3" s="170" t="s">
        <v>570</v>
      </c>
      <c r="C3" s="170" t="s">
        <v>571</v>
      </c>
      <c r="I3" s="25"/>
      <c r="J3" s="25"/>
      <c r="K3" s="25"/>
      <c r="L3" s="25"/>
      <c r="M3" s="25"/>
      <c r="N3" s="25"/>
      <c r="V3" s="2"/>
      <c r="W3" s="2"/>
    </row>
    <row r="4" customFormat="false" ht="17.25" hidden="false" customHeight="true" outlineLevel="0" collapsed="false">
      <c r="A4" s="223"/>
      <c r="B4" s="224" t="s">
        <v>572</v>
      </c>
      <c r="C4" s="224" t="s">
        <v>573</v>
      </c>
      <c r="D4" s="83" t="s">
        <v>497</v>
      </c>
      <c r="E4" s="83" t="s">
        <v>498</v>
      </c>
      <c r="F4" s="83" t="s">
        <v>574</v>
      </c>
      <c r="G4" s="83" t="s">
        <v>575</v>
      </c>
      <c r="H4" s="83" t="s">
        <v>576</v>
      </c>
      <c r="I4" s="225"/>
      <c r="J4" s="225"/>
      <c r="K4" s="225"/>
      <c r="L4" s="225"/>
      <c r="M4" s="225"/>
      <c r="N4" s="225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</row>
    <row r="5" s="26" customFormat="true" ht="13" hidden="false" customHeight="false" outlineLevel="0" collapsed="false">
      <c r="A5" s="226" t="s">
        <v>39</v>
      </c>
      <c r="B5" s="227" t="s">
        <v>577</v>
      </c>
      <c r="C5" s="227" t="s">
        <v>578</v>
      </c>
      <c r="D5" s="227"/>
      <c r="E5" s="227"/>
      <c r="F5" s="227"/>
      <c r="G5" s="227"/>
      <c r="H5" s="227"/>
      <c r="I5" s="45"/>
      <c r="J5" s="228"/>
      <c r="K5" s="228"/>
      <c r="L5" s="228"/>
      <c r="M5" s="228"/>
      <c r="N5" s="228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</row>
    <row r="6" customFormat="false" ht="13" hidden="false" customHeight="false" outlineLevel="0" collapsed="false">
      <c r="A6" s="223"/>
      <c r="B6" s="229" t="s">
        <v>579</v>
      </c>
      <c r="C6" s="229" t="s">
        <v>580</v>
      </c>
      <c r="D6" s="230" t="n">
        <v>9.97</v>
      </c>
      <c r="E6" s="230" t="n">
        <v>9.4</v>
      </c>
      <c r="F6" s="230" t="n">
        <v>7.9</v>
      </c>
      <c r="G6" s="230" t="n">
        <v>7.06</v>
      </c>
      <c r="H6" s="230" t="n">
        <v>0.78</v>
      </c>
      <c r="I6" s="68"/>
      <c r="J6" s="68"/>
      <c r="K6" s="68"/>
      <c r="L6" s="68"/>
      <c r="M6" s="230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</row>
    <row r="7" customFormat="false" ht="15.75" hidden="false" customHeight="true" outlineLevel="0" collapsed="false">
      <c r="A7" s="223"/>
      <c r="B7" s="231" t="s">
        <v>581</v>
      </c>
      <c r="C7" s="231" t="s">
        <v>582</v>
      </c>
      <c r="D7" s="230" t="n">
        <v>11.82</v>
      </c>
      <c r="E7" s="230" t="n">
        <v>11.07</v>
      </c>
      <c r="F7" s="230" t="n">
        <v>9.07</v>
      </c>
      <c r="G7" s="230" t="n">
        <v>10.25</v>
      </c>
      <c r="H7" s="230" t="n">
        <v>8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customFormat="false" ht="13" hidden="false" customHeight="false" outlineLevel="0" collapsed="false">
      <c r="A8" s="223"/>
      <c r="B8" s="229" t="s">
        <v>583</v>
      </c>
      <c r="C8" s="229" t="s">
        <v>584</v>
      </c>
      <c r="D8" s="230" t="n">
        <v>9.97</v>
      </c>
      <c r="E8" s="230" t="n">
        <v>9.4</v>
      </c>
      <c r="F8" s="230" t="n">
        <v>7.9</v>
      </c>
      <c r="G8" s="230" t="n">
        <v>7.06</v>
      </c>
      <c r="H8" s="230" t="n">
        <v>0.78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customFormat="false" ht="13" hidden="false" customHeight="false" outlineLevel="0" collapsed="false">
      <c r="A9" s="223" t="s">
        <v>39</v>
      </c>
      <c r="B9" s="227" t="s">
        <v>585</v>
      </c>
      <c r="C9" s="227" t="s">
        <v>586</v>
      </c>
      <c r="D9" s="227"/>
      <c r="E9" s="227"/>
      <c r="F9" s="227"/>
      <c r="G9" s="227"/>
      <c r="H9" s="227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customFormat="false" ht="13" hidden="false" customHeight="false" outlineLevel="0" collapsed="false">
      <c r="A10" s="223"/>
      <c r="B10" s="229" t="s">
        <v>587</v>
      </c>
      <c r="C10" s="229" t="s">
        <v>588</v>
      </c>
      <c r="D10" s="232" t="n">
        <v>222.03</v>
      </c>
      <c r="E10" s="232" t="n">
        <v>178.87</v>
      </c>
      <c r="F10" s="232" t="n">
        <v>168.27</v>
      </c>
      <c r="G10" s="232" t="n">
        <v>116.77</v>
      </c>
      <c r="H10" s="232" t="n">
        <v>95.8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customFormat="false" ht="13" hidden="false" customHeight="false" outlineLevel="0" collapsed="false">
      <c r="A11" s="223"/>
      <c r="B11" s="229" t="s">
        <v>589</v>
      </c>
      <c r="C11" s="229" t="s">
        <v>590</v>
      </c>
      <c r="D11" s="233" t="n">
        <v>246.5</v>
      </c>
      <c r="E11" s="233" t="n">
        <v>168.9</v>
      </c>
      <c r="F11" s="233" t="n">
        <v>198</v>
      </c>
      <c r="G11" s="233" t="n">
        <v>141</v>
      </c>
      <c r="H11" s="233" t="n">
        <v>102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customFormat="false" ht="15" hidden="false" customHeight="false" outlineLevel="0" collapsed="false">
      <c r="A12" s="223"/>
      <c r="B12" s="229" t="s">
        <v>591</v>
      </c>
      <c r="C12" s="229" t="s">
        <v>592</v>
      </c>
      <c r="D12" s="234" t="n">
        <v>14.08</v>
      </c>
      <c r="E12" s="235" t="n">
        <v>11.6</v>
      </c>
      <c r="F12" s="236" t="n">
        <v>8.9</v>
      </c>
      <c r="G12" s="236" t="n">
        <v>10.59</v>
      </c>
      <c r="H12" s="236" t="n">
        <v>7.55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3" hidden="false" customHeight="false" outlineLevel="0" collapsed="false">
      <c r="A13" s="223"/>
      <c r="B13" s="229" t="s">
        <v>593</v>
      </c>
      <c r="C13" s="229" t="s">
        <v>594</v>
      </c>
      <c r="D13" s="235" t="n">
        <v>19.92</v>
      </c>
      <c r="E13" s="235" t="n">
        <v>16.92</v>
      </c>
      <c r="F13" s="236" t="n">
        <v>13.43</v>
      </c>
      <c r="G13" s="236" t="n">
        <v>15.95</v>
      </c>
      <c r="H13" s="236" t="n">
        <v>14.4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false" outlineLevel="0" collapsed="false">
      <c r="A14" s="223"/>
      <c r="B14" s="229" t="s">
        <v>595</v>
      </c>
      <c r="C14" s="229" t="s">
        <v>339</v>
      </c>
      <c r="D14" s="237" t="s">
        <v>596</v>
      </c>
      <c r="E14" s="238" t="n">
        <v>5.25</v>
      </c>
      <c r="F14" s="238" t="n">
        <v>4.75</v>
      </c>
      <c r="G14" s="238" t="n">
        <v>4.5</v>
      </c>
      <c r="H14" s="238" t="n">
        <v>4.2</v>
      </c>
      <c r="I14" s="239"/>
      <c r="J14" s="239"/>
      <c r="K14" s="239"/>
      <c r="L14" s="239"/>
      <c r="M14" s="240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5" hidden="false" customHeight="false" outlineLevel="0" collapsed="false">
      <c r="A15" s="223"/>
      <c r="B15" s="229" t="s">
        <v>597</v>
      </c>
      <c r="C15" s="229" t="s">
        <v>598</v>
      </c>
      <c r="D15" s="241" t="n">
        <v>8</v>
      </c>
      <c r="E15" s="241" t="n">
        <v>7</v>
      </c>
      <c r="F15" s="241" t="n">
        <v>6</v>
      </c>
      <c r="G15" s="241" t="n">
        <v>0</v>
      </c>
      <c r="H15" s="241" t="n">
        <v>1</v>
      </c>
      <c r="I15" s="239"/>
      <c r="J15" s="239"/>
      <c r="K15" s="239"/>
      <c r="L15" s="239"/>
      <c r="M15" s="23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3" hidden="false" customHeight="false" outlineLevel="0" collapsed="false">
      <c r="A16" s="223"/>
      <c r="B16" s="229" t="s">
        <v>599</v>
      </c>
      <c r="C16" s="229" t="s">
        <v>600</v>
      </c>
      <c r="D16" s="242" t="n">
        <v>2.3</v>
      </c>
      <c r="E16" s="242" t="n">
        <v>3.1</v>
      </c>
      <c r="F16" s="242" t="n">
        <v>2.4</v>
      </c>
      <c r="G16" s="242" t="n">
        <v>3.2</v>
      </c>
      <c r="H16" s="242" t="n">
        <v>4.1</v>
      </c>
      <c r="I16" s="239"/>
      <c r="J16" s="239"/>
      <c r="K16" s="239"/>
      <c r="L16" s="239"/>
      <c r="M16" s="23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5" hidden="false" customHeight="false" outlineLevel="0" collapsed="false">
      <c r="A17" s="223"/>
      <c r="B17" s="229" t="s">
        <v>601</v>
      </c>
      <c r="C17" s="229" t="s">
        <v>602</v>
      </c>
      <c r="D17" s="243" t="n">
        <v>25</v>
      </c>
      <c r="E17" s="243" t="n">
        <v>18</v>
      </c>
      <c r="F17" s="243" t="n">
        <v>25</v>
      </c>
      <c r="G17" s="243" t="n">
        <v>20</v>
      </c>
      <c r="H17" s="243" t="s">
        <v>603</v>
      </c>
      <c r="I17" s="239"/>
      <c r="J17" s="239"/>
      <c r="K17" s="239"/>
      <c r="L17" s="239"/>
      <c r="M17" s="23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5" hidden="false" customHeight="false" outlineLevel="0" collapsed="false">
      <c r="A18" s="223"/>
      <c r="B18" s="229" t="s">
        <v>604</v>
      </c>
      <c r="C18" s="229" t="s">
        <v>605</v>
      </c>
      <c r="D18" s="244" t="n">
        <v>21</v>
      </c>
      <c r="E18" s="244" t="n">
        <v>15</v>
      </c>
      <c r="F18" s="244" t="n">
        <v>22</v>
      </c>
      <c r="G18" s="244" t="n">
        <v>14</v>
      </c>
      <c r="H18" s="244" t="n">
        <v>13</v>
      </c>
      <c r="I18" s="239"/>
      <c r="J18" s="239"/>
      <c r="K18" s="239"/>
      <c r="L18" s="239"/>
      <c r="M18" s="23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5" hidden="false" customHeight="false" outlineLevel="0" collapsed="false">
      <c r="A19" s="223"/>
      <c r="B19" s="229" t="s">
        <v>606</v>
      </c>
      <c r="C19" s="229" t="s">
        <v>607</v>
      </c>
      <c r="D19" s="245" t="n">
        <v>19</v>
      </c>
      <c r="E19" s="245" t="n">
        <v>15</v>
      </c>
      <c r="F19" s="245" t="n">
        <v>19</v>
      </c>
      <c r="G19" s="245" t="n">
        <v>21</v>
      </c>
      <c r="H19" s="245" t="n">
        <v>47</v>
      </c>
      <c r="I19" s="239"/>
      <c r="J19" s="239"/>
      <c r="K19" s="239"/>
      <c r="L19" s="239"/>
      <c r="M19" s="23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5" hidden="false" customHeight="false" outlineLevel="0" collapsed="false">
      <c r="A20" s="223"/>
      <c r="B20" s="229" t="s">
        <v>608</v>
      </c>
      <c r="C20" s="229" t="s">
        <v>609</v>
      </c>
      <c r="D20" s="245" t="n">
        <v>16</v>
      </c>
      <c r="E20" s="245" t="n">
        <v>14</v>
      </c>
      <c r="F20" s="245" t="n">
        <v>17</v>
      </c>
      <c r="G20" s="245" t="n">
        <v>15</v>
      </c>
      <c r="H20" s="245" t="n">
        <v>14</v>
      </c>
      <c r="I20" s="239"/>
      <c r="J20" s="239"/>
      <c r="K20" s="239"/>
      <c r="L20" s="239"/>
      <c r="M20" s="23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false" customHeight="false" outlineLevel="0" collapsed="false">
      <c r="A21" s="223"/>
      <c r="B21" s="229" t="s">
        <v>610</v>
      </c>
      <c r="C21" s="229" t="s">
        <v>611</v>
      </c>
      <c r="D21" s="230" t="n">
        <v>0.7</v>
      </c>
      <c r="E21" s="230" t="n">
        <v>0.77</v>
      </c>
      <c r="F21" s="230" t="n">
        <v>0.62</v>
      </c>
      <c r="G21" s="230" t="n">
        <v>0.86</v>
      </c>
      <c r="H21" s="230" t="n">
        <v>0.83</v>
      </c>
      <c r="I21" s="239"/>
      <c r="J21" s="239"/>
      <c r="K21" s="239"/>
      <c r="L21" s="246"/>
      <c r="M21" s="23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3" hidden="false" customHeight="false" outlineLevel="0" collapsed="false">
      <c r="A22" s="223"/>
      <c r="B22" s="229" t="s">
        <v>612</v>
      </c>
      <c r="C22" s="229" t="s">
        <v>613</v>
      </c>
      <c r="D22" s="243" t="n">
        <v>58</v>
      </c>
      <c r="E22" s="243" t="n">
        <v>56</v>
      </c>
      <c r="F22" s="243" t="n">
        <v>60</v>
      </c>
      <c r="G22" s="243" t="n">
        <v>64</v>
      </c>
      <c r="H22" s="243" t="s">
        <v>603</v>
      </c>
      <c r="I22" s="239"/>
      <c r="J22" s="239"/>
      <c r="K22" s="239"/>
      <c r="L22" s="239"/>
      <c r="M22" s="239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5" hidden="false" customHeight="false" outlineLevel="0" collapsed="false">
      <c r="A23" s="223"/>
      <c r="B23" s="229" t="s">
        <v>614</v>
      </c>
      <c r="C23" s="229" t="s">
        <v>615</v>
      </c>
      <c r="D23" s="241" t="n">
        <v>107</v>
      </c>
      <c r="E23" s="241" t="n">
        <v>103</v>
      </c>
      <c r="F23" s="241" t="n">
        <v>96</v>
      </c>
      <c r="G23" s="241" t="n">
        <v>88</v>
      </c>
      <c r="H23" s="241" t="n">
        <v>87</v>
      </c>
      <c r="I23" s="239"/>
      <c r="J23" s="239"/>
      <c r="K23" s="239"/>
      <c r="L23" s="239"/>
      <c r="M23" s="239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5" hidden="false" customHeight="false" outlineLevel="0" collapsed="false">
      <c r="A24" s="223"/>
      <c r="B24" s="229" t="s">
        <v>616</v>
      </c>
      <c r="C24" s="229" t="s">
        <v>617</v>
      </c>
      <c r="D24" s="241" t="n">
        <v>107</v>
      </c>
      <c r="E24" s="241" t="n">
        <v>103</v>
      </c>
      <c r="F24" s="241" t="n">
        <v>96</v>
      </c>
      <c r="G24" s="241" t="n">
        <v>88</v>
      </c>
      <c r="H24" s="241" t="n">
        <v>87</v>
      </c>
      <c r="I24" s="239"/>
      <c r="J24" s="239"/>
      <c r="K24" s="239"/>
      <c r="L24" s="239"/>
      <c r="M24" s="23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customFormat="false" ht="13" hidden="false" customHeight="false" outlineLevel="0" collapsed="false">
      <c r="A25" s="223"/>
      <c r="B25" s="229" t="s">
        <v>618</v>
      </c>
      <c r="C25" s="229" t="s">
        <v>619</v>
      </c>
      <c r="D25" s="247" t="n">
        <v>705.1</v>
      </c>
      <c r="E25" s="247" t="n">
        <v>705.1</v>
      </c>
      <c r="F25" s="247" t="n">
        <v>705.1</v>
      </c>
      <c r="G25" s="247" t="n">
        <v>705.1</v>
      </c>
      <c r="H25" s="247" t="n">
        <v>705.1</v>
      </c>
      <c r="I25" s="239"/>
      <c r="J25" s="239"/>
      <c r="K25" s="239"/>
      <c r="L25" s="239"/>
      <c r="M25" s="239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3" hidden="false" customHeight="false" outlineLevel="0" collapsed="false">
      <c r="A26" s="223"/>
      <c r="B26" s="229" t="s">
        <v>620</v>
      </c>
      <c r="C26" s="229" t="s">
        <v>621</v>
      </c>
      <c r="D26" s="247" t="n">
        <v>2.8</v>
      </c>
      <c r="E26" s="247" t="n">
        <v>2.8</v>
      </c>
      <c r="F26" s="247" t="n">
        <v>2.8</v>
      </c>
      <c r="G26" s="247" t="n">
        <v>2.8</v>
      </c>
      <c r="H26" s="247" t="n">
        <v>2.8</v>
      </c>
      <c r="I26" s="239"/>
      <c r="J26" s="239"/>
      <c r="K26" s="239"/>
      <c r="L26" s="239"/>
      <c r="M26" s="23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3" hidden="false" customHeight="false" outlineLevel="0" collapsed="false">
      <c r="A27" s="223"/>
      <c r="B27" s="229"/>
      <c r="C27" s="229"/>
      <c r="D27" s="223"/>
      <c r="E27" s="223"/>
      <c r="F27" s="223"/>
      <c r="G27" s="223"/>
      <c r="H27" s="223"/>
      <c r="I27" s="239"/>
      <c r="J27" s="239"/>
      <c r="K27" s="239"/>
      <c r="L27" s="239"/>
      <c r="M27" s="23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3" hidden="false" customHeight="false" outlineLevel="0" collapsed="false">
      <c r="A28" s="223"/>
      <c r="B28" s="222"/>
      <c r="C28" s="222"/>
      <c r="D28" s="222"/>
      <c r="E28" s="222"/>
      <c r="F28" s="222"/>
      <c r="G28" s="222"/>
      <c r="H28" s="222"/>
      <c r="I28" s="239"/>
      <c r="J28" s="239"/>
      <c r="K28" s="239"/>
      <c r="L28" s="239"/>
      <c r="M28" s="23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3" hidden="false" customHeight="false" outlineLevel="0" collapsed="false">
      <c r="A29" s="223"/>
      <c r="B29" s="229"/>
      <c r="C29" s="229"/>
      <c r="D29" s="229"/>
      <c r="E29" s="229"/>
      <c r="F29" s="229"/>
      <c r="G29" s="229"/>
      <c r="H29" s="229"/>
      <c r="I29" s="239"/>
      <c r="J29" s="239"/>
      <c r="K29" s="239"/>
      <c r="L29" s="239"/>
      <c r="M29" s="239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customFormat="false" ht="28" hidden="false" customHeight="false" outlineLevel="0" collapsed="false">
      <c r="A30" s="223"/>
      <c r="B30" s="248" t="s">
        <v>622</v>
      </c>
      <c r="C30" s="248" t="s">
        <v>623</v>
      </c>
      <c r="D30" s="222"/>
      <c r="E30" s="222"/>
      <c r="F30" s="222"/>
      <c r="G30" s="222"/>
      <c r="H30" s="222"/>
      <c r="I30" s="239"/>
      <c r="J30" s="239"/>
      <c r="K30" s="239"/>
      <c r="L30" s="239"/>
      <c r="M30" s="239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</row>
    <row r="31" customFormat="false" ht="15" hidden="false" customHeight="false" outlineLevel="0" collapsed="false">
      <c r="A31" s="223"/>
      <c r="B31" s="249" t="s">
        <v>624</v>
      </c>
      <c r="C31" s="249" t="s">
        <v>625</v>
      </c>
      <c r="D31" s="229"/>
      <c r="E31" s="229"/>
      <c r="F31" s="229"/>
      <c r="G31" s="229"/>
      <c r="H31" s="22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</row>
    <row r="32" customFormat="false" ht="15" hidden="false" customHeight="false" outlineLevel="0" collapsed="false">
      <c r="A32" s="223"/>
      <c r="B32" s="249" t="s">
        <v>626</v>
      </c>
      <c r="C32" s="249" t="s">
        <v>627</v>
      </c>
      <c r="D32" s="229"/>
      <c r="E32" s="229"/>
      <c r="F32" s="229"/>
      <c r="G32" s="229"/>
      <c r="H32" s="229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</row>
    <row r="33" customFormat="false" ht="28" hidden="false" customHeight="false" outlineLevel="0" collapsed="false">
      <c r="A33" s="223"/>
      <c r="B33" s="249" t="s">
        <v>628</v>
      </c>
      <c r="C33" s="249" t="s">
        <v>629</v>
      </c>
      <c r="D33" s="229"/>
      <c r="E33" s="229"/>
      <c r="F33" s="229"/>
      <c r="G33" s="229"/>
      <c r="H33" s="229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customFormat="false" ht="41" hidden="false" customHeight="false" outlineLevel="0" collapsed="false">
      <c r="A34" s="223"/>
      <c r="B34" s="249" t="s">
        <v>630</v>
      </c>
      <c r="C34" s="249" t="s">
        <v>631</v>
      </c>
      <c r="D34" s="229"/>
      <c r="E34" s="229"/>
      <c r="F34" s="229"/>
      <c r="G34" s="229"/>
      <c r="H34" s="229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</row>
    <row r="35" customFormat="false" ht="28" hidden="false" customHeight="false" outlineLevel="0" collapsed="false">
      <c r="A35" s="223"/>
      <c r="B35" s="249" t="s">
        <v>632</v>
      </c>
      <c r="C35" s="249" t="s">
        <v>633</v>
      </c>
      <c r="D35" s="229"/>
      <c r="E35" s="229"/>
      <c r="F35" s="229"/>
      <c r="G35" s="229"/>
      <c r="H35" s="229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28" hidden="false" customHeight="false" outlineLevel="0" collapsed="false">
      <c r="A36" s="223"/>
      <c r="B36" s="249" t="s">
        <v>634</v>
      </c>
      <c r="C36" s="249" t="s">
        <v>635</v>
      </c>
      <c r="D36" s="229"/>
      <c r="E36" s="229"/>
      <c r="F36" s="229"/>
      <c r="G36" s="229"/>
      <c r="H36" s="229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customFormat="false" ht="13" hidden="false" customHeight="false" outlineLevel="0" collapsed="false">
      <c r="A37" s="223"/>
      <c r="B37" s="229"/>
      <c r="C37" s="229"/>
      <c r="D37" s="229"/>
      <c r="E37" s="229"/>
      <c r="F37" s="229"/>
      <c r="G37" s="229"/>
      <c r="H37" s="22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3" hidden="false" customHeight="false" outlineLevel="0" collapsed="false">
      <c r="A38" s="223"/>
      <c r="B38" s="229"/>
      <c r="C38" s="229"/>
      <c r="D38" s="229"/>
      <c r="E38" s="229"/>
      <c r="F38" s="229"/>
      <c r="G38" s="229"/>
      <c r="H38" s="22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3" hidden="false" customHeight="false" outlineLevel="0" collapsed="false">
      <c r="A39" s="223"/>
      <c r="B39" s="229"/>
      <c r="C39" s="229"/>
      <c r="D39" s="229"/>
      <c r="E39" s="229"/>
      <c r="F39" s="229"/>
      <c r="G39" s="229"/>
      <c r="H39" s="22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3" hidden="false" customHeight="false" outlineLevel="0" collapsed="false">
      <c r="A40" s="223"/>
      <c r="B40" s="229"/>
      <c r="C40" s="229"/>
      <c r="D40" s="229"/>
      <c r="E40" s="229"/>
      <c r="F40" s="229"/>
      <c r="G40" s="229"/>
      <c r="H40" s="22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3" hidden="false" customHeight="false" outlineLevel="0" collapsed="false">
      <c r="A41" s="223"/>
      <c r="B41" s="229"/>
      <c r="C41" s="229"/>
      <c r="D41" s="229"/>
      <c r="E41" s="229"/>
      <c r="F41" s="229"/>
      <c r="G41" s="229"/>
      <c r="H41" s="22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3" hidden="false" customHeight="false" outlineLevel="0" collapsed="false">
      <c r="A42" s="223"/>
      <c r="B42" s="229"/>
      <c r="C42" s="229"/>
      <c r="D42" s="229"/>
      <c r="E42" s="229"/>
      <c r="F42" s="229"/>
      <c r="G42" s="229"/>
      <c r="H42" s="22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customFormat="false" ht="13" hidden="false" customHeight="false" outlineLevel="0" collapsed="false">
      <c r="A43" s="223"/>
      <c r="B43" s="229"/>
      <c r="C43" s="229"/>
      <c r="D43" s="229"/>
      <c r="E43" s="229"/>
      <c r="F43" s="229"/>
      <c r="G43" s="229"/>
      <c r="H43" s="22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3" hidden="false" customHeight="false" outlineLevel="0" collapsed="false">
      <c r="A44" s="223"/>
      <c r="B44" s="229"/>
      <c r="C44" s="229"/>
      <c r="D44" s="229"/>
      <c r="E44" s="229"/>
      <c r="F44" s="229"/>
      <c r="G44" s="229"/>
      <c r="H44" s="22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customFormat="false" ht="13" hidden="false" customHeight="false" outlineLevel="0" collapsed="false">
      <c r="A45" s="223"/>
      <c r="B45" s="229"/>
      <c r="C45" s="229"/>
      <c r="D45" s="229"/>
      <c r="E45" s="229"/>
      <c r="F45" s="229"/>
      <c r="G45" s="229"/>
      <c r="H45" s="22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3" hidden="false" customHeight="false" outlineLevel="0" collapsed="false">
      <c r="A46" s="223"/>
      <c r="B46" s="229"/>
      <c r="C46" s="229"/>
      <c r="D46" s="229"/>
      <c r="E46" s="229"/>
      <c r="F46" s="229"/>
      <c r="G46" s="229"/>
      <c r="H46" s="22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3" hidden="false" customHeight="false" outlineLevel="0" collapsed="false">
      <c r="A47" s="68"/>
      <c r="B47" s="250"/>
      <c r="C47" s="250"/>
      <c r="D47" s="250"/>
      <c r="E47" s="250"/>
      <c r="F47" s="250"/>
      <c r="G47" s="250"/>
      <c r="H47" s="25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3" hidden="false" customHeight="false" outlineLevel="0" collapsed="false">
      <c r="A48" s="68"/>
      <c r="B48" s="250"/>
      <c r="C48" s="250"/>
      <c r="D48" s="250"/>
      <c r="E48" s="250"/>
      <c r="F48" s="250"/>
      <c r="G48" s="250"/>
      <c r="H48" s="25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3" hidden="false" customHeight="false" outlineLevel="0" collapsed="false">
      <c r="A49" s="68"/>
      <c r="B49" s="250"/>
      <c r="C49" s="250"/>
      <c r="D49" s="250"/>
      <c r="E49" s="250"/>
      <c r="F49" s="250"/>
      <c r="G49" s="250"/>
      <c r="H49" s="250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3" hidden="false" customHeight="false" outlineLevel="0" collapsed="false">
      <c r="A50" s="68"/>
      <c r="B50" s="250"/>
      <c r="C50" s="250"/>
      <c r="D50" s="250"/>
      <c r="E50" s="250"/>
      <c r="F50" s="250"/>
      <c r="G50" s="250"/>
      <c r="H50" s="250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customFormat="false" ht="13" hidden="false" customHeight="false" outlineLevel="0" collapsed="false">
      <c r="A51" s="68"/>
      <c r="B51" s="250"/>
      <c r="C51" s="250"/>
      <c r="D51" s="250"/>
      <c r="E51" s="250"/>
      <c r="F51" s="250"/>
      <c r="G51" s="250"/>
      <c r="H51" s="250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customFormat="false" ht="13" hidden="false" customHeight="false" outlineLevel="0" collapsed="false">
      <c r="A52" s="68"/>
      <c r="B52" s="250"/>
      <c r="C52" s="250"/>
      <c r="D52" s="250"/>
      <c r="E52" s="250"/>
      <c r="F52" s="250"/>
      <c r="G52" s="250"/>
      <c r="H52" s="250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customFormat="false" ht="13" hidden="false" customHeight="false" outlineLevel="0" collapsed="false">
      <c r="A53" s="68"/>
      <c r="B53" s="250"/>
      <c r="C53" s="250"/>
      <c r="D53" s="250"/>
      <c r="E53" s="250"/>
      <c r="F53" s="250"/>
      <c r="G53" s="250"/>
      <c r="H53" s="250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3" hidden="false" customHeight="false" outlineLevel="0" collapsed="false">
      <c r="A54" s="68"/>
      <c r="B54" s="250"/>
      <c r="C54" s="250"/>
      <c r="D54" s="250"/>
      <c r="E54" s="250"/>
      <c r="F54" s="250"/>
      <c r="G54" s="250"/>
      <c r="H54" s="250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</row>
    <row r="55" customFormat="false" ht="13" hidden="false" customHeight="false" outlineLevel="0" collapsed="false">
      <c r="A55" s="68"/>
      <c r="B55" s="250"/>
      <c r="C55" s="250"/>
      <c r="D55" s="250"/>
      <c r="E55" s="250"/>
      <c r="F55" s="250"/>
      <c r="G55" s="250"/>
      <c r="H55" s="250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customFormat="false" ht="13" hidden="false" customHeight="false" outlineLevel="0" collapsed="false">
      <c r="A56" s="68"/>
      <c r="B56" s="250"/>
      <c r="C56" s="250"/>
      <c r="D56" s="250"/>
      <c r="E56" s="250"/>
      <c r="F56" s="250"/>
      <c r="G56" s="250"/>
      <c r="H56" s="250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  <row r="57" customFormat="false" ht="13" hidden="false" customHeight="false" outlineLevel="0" collapsed="false">
      <c r="A57" s="68"/>
      <c r="B57" s="250"/>
      <c r="C57" s="250"/>
      <c r="D57" s="250"/>
      <c r="E57" s="250"/>
      <c r="F57" s="250"/>
      <c r="G57" s="250"/>
      <c r="H57" s="250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3" hidden="false" customHeight="false" outlineLevel="0" collapsed="false">
      <c r="A58" s="68"/>
      <c r="B58" s="250"/>
      <c r="C58" s="250"/>
      <c r="D58" s="250"/>
      <c r="E58" s="250"/>
      <c r="F58" s="250"/>
      <c r="G58" s="250"/>
      <c r="H58" s="250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customFormat="false" ht="13" hidden="false" customHeight="false" outlineLevel="0" collapsed="false">
      <c r="A59" s="68"/>
      <c r="B59" s="250"/>
      <c r="C59" s="250"/>
      <c r="D59" s="250"/>
      <c r="E59" s="250"/>
      <c r="F59" s="250"/>
      <c r="G59" s="250"/>
      <c r="H59" s="250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3" hidden="false" customHeight="false" outlineLevel="0" collapsed="false">
      <c r="A60" s="68"/>
      <c r="B60" s="250"/>
      <c r="C60" s="250"/>
      <c r="D60" s="250"/>
      <c r="E60" s="250"/>
      <c r="F60" s="250"/>
      <c r="G60" s="250"/>
      <c r="H60" s="250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</row>
    <row r="61" customFormat="false" ht="13" hidden="false" customHeight="false" outlineLevel="0" collapsed="false">
      <c r="A61" s="68"/>
      <c r="B61" s="250"/>
      <c r="C61" s="250"/>
      <c r="D61" s="250"/>
      <c r="E61" s="250"/>
      <c r="F61" s="250"/>
      <c r="G61" s="250"/>
      <c r="H61" s="250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</row>
    <row r="62" customFormat="false" ht="13" hidden="false" customHeight="false" outlineLevel="0" collapsed="false">
      <c r="A62" s="68"/>
      <c r="B62" s="250"/>
      <c r="C62" s="250"/>
      <c r="D62" s="250"/>
      <c r="E62" s="250"/>
      <c r="F62" s="250"/>
      <c r="G62" s="250"/>
      <c r="H62" s="250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</row>
    <row r="63" customFormat="false" ht="13" hidden="false" customHeight="false" outlineLevel="0" collapsed="false">
      <c r="A63" s="68"/>
      <c r="B63" s="250"/>
      <c r="C63" s="250"/>
      <c r="D63" s="250"/>
      <c r="E63" s="250"/>
      <c r="F63" s="250"/>
      <c r="G63" s="250"/>
      <c r="H63" s="250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customFormat="false" ht="13" hidden="false" customHeight="false" outlineLevel="0" collapsed="false">
      <c r="A64" s="68"/>
      <c r="B64" s="250"/>
      <c r="C64" s="250"/>
      <c r="D64" s="250"/>
      <c r="E64" s="250"/>
      <c r="F64" s="250"/>
      <c r="G64" s="250"/>
      <c r="H64" s="250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</row>
    <row r="65" customFormat="false" ht="13" hidden="false" customHeight="false" outlineLevel="0" collapsed="false">
      <c r="A65" s="68"/>
      <c r="B65" s="250"/>
      <c r="C65" s="250"/>
      <c r="D65" s="250"/>
      <c r="E65" s="250"/>
      <c r="F65" s="250"/>
      <c r="G65" s="250"/>
      <c r="H65" s="250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</row>
    <row r="66" customFormat="false" ht="13" hidden="false" customHeight="false" outlineLevel="0" collapsed="false">
      <c r="A66" s="68"/>
      <c r="B66" s="250"/>
      <c r="C66" s="250"/>
      <c r="D66" s="250"/>
      <c r="E66" s="250"/>
      <c r="F66" s="250"/>
      <c r="G66" s="250"/>
      <c r="H66" s="250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</row>
    <row r="67" customFormat="false" ht="13" hidden="false" customHeight="false" outlineLevel="0" collapsed="false">
      <c r="A67" s="68"/>
      <c r="B67" s="250"/>
      <c r="C67" s="250"/>
      <c r="D67" s="250"/>
      <c r="E67" s="250"/>
      <c r="F67" s="250"/>
      <c r="G67" s="250"/>
      <c r="H67" s="250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3" hidden="false" customHeight="false" outlineLevel="0" collapsed="false">
      <c r="A68" s="68"/>
      <c r="B68" s="250"/>
      <c r="C68" s="250"/>
      <c r="D68" s="250"/>
      <c r="E68" s="250"/>
      <c r="F68" s="250"/>
      <c r="G68" s="250"/>
      <c r="H68" s="250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</row>
    <row r="69" customFormat="false" ht="13" hidden="false" customHeight="false" outlineLevel="0" collapsed="false">
      <c r="A69" s="68"/>
      <c r="B69" s="250"/>
      <c r="C69" s="250"/>
      <c r="D69" s="250"/>
      <c r="E69" s="250"/>
      <c r="F69" s="250"/>
      <c r="G69" s="250"/>
      <c r="H69" s="250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3" hidden="false" customHeight="false" outlineLevel="0" collapsed="false">
      <c r="A70" s="68"/>
      <c r="B70" s="250"/>
      <c r="C70" s="250"/>
      <c r="D70" s="250"/>
      <c r="E70" s="250"/>
      <c r="F70" s="250"/>
      <c r="G70" s="250"/>
      <c r="H70" s="250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</row>
    <row r="71" customFormat="false" ht="13" hidden="false" customHeight="false" outlineLevel="0" collapsed="false">
      <c r="A71" s="68"/>
      <c r="B71" s="250"/>
      <c r="C71" s="250"/>
      <c r="D71" s="250"/>
      <c r="E71" s="250"/>
      <c r="F71" s="250"/>
      <c r="G71" s="250"/>
      <c r="H71" s="250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3" hidden="false" customHeight="false" outlineLevel="0" collapsed="false">
      <c r="A72" s="68"/>
      <c r="B72" s="250"/>
      <c r="C72" s="250"/>
      <c r="D72" s="250"/>
      <c r="E72" s="250"/>
      <c r="F72" s="250"/>
      <c r="G72" s="250"/>
      <c r="H72" s="250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customFormat="false" ht="13" hidden="false" customHeight="false" outlineLevel="0" collapsed="false">
      <c r="A73" s="68"/>
      <c r="B73" s="250"/>
      <c r="C73" s="250"/>
      <c r="D73" s="250"/>
      <c r="E73" s="250"/>
      <c r="F73" s="250"/>
      <c r="G73" s="250"/>
      <c r="H73" s="250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customFormat="false" ht="13" hidden="false" customHeight="false" outlineLevel="0" collapsed="false">
      <c r="A74" s="68"/>
      <c r="B74" s="250"/>
      <c r="C74" s="250"/>
      <c r="D74" s="250"/>
      <c r="E74" s="250"/>
      <c r="F74" s="250"/>
      <c r="G74" s="250"/>
      <c r="H74" s="250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customFormat="false" ht="13" hidden="false" customHeight="false" outlineLevel="0" collapsed="false">
      <c r="A75" s="68"/>
      <c r="B75" s="250"/>
      <c r="C75" s="250"/>
      <c r="D75" s="250"/>
      <c r="E75" s="250"/>
      <c r="F75" s="250"/>
      <c r="G75" s="250"/>
      <c r="H75" s="250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customFormat="false" ht="13" hidden="false" customHeight="false" outlineLevel="0" collapsed="false">
      <c r="A76" s="68"/>
      <c r="B76" s="250"/>
      <c r="C76" s="250"/>
      <c r="D76" s="250"/>
      <c r="E76" s="250"/>
      <c r="F76" s="250"/>
      <c r="G76" s="250"/>
      <c r="H76" s="250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customFormat="false" ht="13" hidden="false" customHeight="false" outlineLevel="0" collapsed="false">
      <c r="A77" s="68"/>
      <c r="B77" s="250"/>
      <c r="C77" s="250"/>
      <c r="D77" s="250"/>
      <c r="E77" s="250"/>
      <c r="F77" s="250"/>
      <c r="G77" s="250"/>
      <c r="H77" s="250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</row>
    <row r="78" customFormat="false" ht="13" hidden="false" customHeight="false" outlineLevel="0" collapsed="false">
      <c r="A78" s="68"/>
      <c r="B78" s="250"/>
      <c r="C78" s="250"/>
      <c r="D78" s="250"/>
      <c r="E78" s="250"/>
      <c r="F78" s="250"/>
      <c r="G78" s="250"/>
      <c r="H78" s="250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</row>
    <row r="79" customFormat="false" ht="13" hidden="false" customHeight="false" outlineLevel="0" collapsed="false">
      <c r="A79" s="68"/>
      <c r="B79" s="250"/>
      <c r="C79" s="250"/>
      <c r="D79" s="250"/>
      <c r="E79" s="250"/>
      <c r="F79" s="250"/>
      <c r="G79" s="250"/>
      <c r="H79" s="250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customFormat="false" ht="13" hidden="false" customHeight="false" outlineLevel="0" collapsed="false">
      <c r="A80" s="68"/>
      <c r="B80" s="250"/>
      <c r="C80" s="250"/>
      <c r="D80" s="250"/>
      <c r="E80" s="250"/>
      <c r="F80" s="250"/>
      <c r="G80" s="250"/>
      <c r="H80" s="250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customFormat="false" ht="13" hidden="false" customHeight="false" outlineLevel="0" collapsed="false">
      <c r="A81" s="68"/>
      <c r="B81" s="250"/>
      <c r="C81" s="250"/>
      <c r="D81" s="250"/>
      <c r="E81" s="250"/>
      <c r="F81" s="250"/>
      <c r="G81" s="250"/>
      <c r="H81" s="250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customFormat="false" ht="13" hidden="false" customHeight="false" outlineLevel="0" collapsed="false">
      <c r="A82" s="68"/>
      <c r="B82" s="250"/>
      <c r="C82" s="250"/>
      <c r="D82" s="250"/>
      <c r="E82" s="250"/>
      <c r="F82" s="250"/>
      <c r="G82" s="250"/>
      <c r="H82" s="250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customFormat="false" ht="13" hidden="false" customHeight="false" outlineLevel="0" collapsed="false">
      <c r="A83" s="68"/>
      <c r="B83" s="250"/>
      <c r="C83" s="250"/>
      <c r="D83" s="250"/>
      <c r="E83" s="250"/>
      <c r="F83" s="250"/>
      <c r="G83" s="250"/>
      <c r="H83" s="250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</row>
    <row r="84" customFormat="false" ht="13" hidden="false" customHeight="false" outlineLevel="0" collapsed="false">
      <c r="A84" s="68"/>
      <c r="B84" s="250"/>
      <c r="C84" s="250"/>
      <c r="D84" s="250"/>
      <c r="E84" s="250"/>
      <c r="F84" s="250"/>
      <c r="G84" s="250"/>
      <c r="H84" s="250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</row>
    <row r="85" customFormat="false" ht="13" hidden="false" customHeight="false" outlineLevel="0" collapsed="false">
      <c r="A85" s="68"/>
      <c r="B85" s="250"/>
      <c r="C85" s="250"/>
      <c r="D85" s="250"/>
      <c r="E85" s="250"/>
      <c r="F85" s="250"/>
      <c r="G85" s="250"/>
      <c r="H85" s="250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</row>
    <row r="86" customFormat="false" ht="13" hidden="false" customHeight="false" outlineLevel="0" collapsed="false">
      <c r="A86" s="68"/>
      <c r="B86" s="250"/>
      <c r="C86" s="250"/>
      <c r="D86" s="250"/>
      <c r="E86" s="250"/>
      <c r="F86" s="250"/>
      <c r="G86" s="250"/>
      <c r="H86" s="250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</row>
    <row r="87" customFormat="false" ht="13" hidden="false" customHeight="false" outlineLevel="0" collapsed="false">
      <c r="A87" s="68"/>
      <c r="B87" s="250"/>
      <c r="C87" s="250"/>
      <c r="D87" s="250"/>
      <c r="E87" s="250"/>
      <c r="F87" s="250"/>
      <c r="G87" s="250"/>
      <c r="H87" s="250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</row>
    <row r="88" customFormat="false" ht="13" hidden="false" customHeight="false" outlineLevel="0" collapsed="false">
      <c r="A88" s="68"/>
      <c r="B88" s="250"/>
      <c r="C88" s="250"/>
      <c r="D88" s="250"/>
      <c r="E88" s="250"/>
      <c r="F88" s="250"/>
      <c r="G88" s="250"/>
      <c r="H88" s="250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</row>
    <row r="89" customFormat="false" ht="13" hidden="false" customHeight="false" outlineLevel="0" collapsed="false">
      <c r="A89" s="68"/>
      <c r="B89" s="250"/>
      <c r="C89" s="250"/>
      <c r="D89" s="250"/>
      <c r="E89" s="250"/>
      <c r="F89" s="250"/>
      <c r="G89" s="250"/>
      <c r="H89" s="250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</row>
    <row r="90" customFormat="false" ht="13" hidden="false" customHeight="false" outlineLevel="0" collapsed="false">
      <c r="A90" s="68"/>
      <c r="B90" s="250"/>
      <c r="C90" s="250"/>
      <c r="D90" s="250"/>
      <c r="E90" s="250"/>
      <c r="F90" s="250"/>
      <c r="G90" s="250"/>
      <c r="H90" s="250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</row>
    <row r="91" customFormat="false" ht="13" hidden="false" customHeight="false" outlineLevel="0" collapsed="false">
      <c r="A91" s="68"/>
      <c r="B91" s="250"/>
      <c r="C91" s="250"/>
      <c r="D91" s="250"/>
      <c r="E91" s="250"/>
      <c r="F91" s="250"/>
      <c r="G91" s="250"/>
      <c r="H91" s="250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</row>
    <row r="92" customFormat="false" ht="13" hidden="false" customHeight="false" outlineLevel="0" collapsed="false">
      <c r="A92" s="68"/>
      <c r="B92" s="250"/>
      <c r="C92" s="250"/>
      <c r="D92" s="250"/>
      <c r="E92" s="250"/>
      <c r="F92" s="250"/>
      <c r="G92" s="250"/>
      <c r="H92" s="250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</row>
    <row r="93" customFormat="false" ht="13" hidden="false" customHeight="false" outlineLevel="0" collapsed="false">
      <c r="A93" s="68"/>
      <c r="B93" s="250"/>
      <c r="C93" s="250"/>
      <c r="D93" s="250"/>
      <c r="E93" s="250"/>
      <c r="F93" s="250"/>
      <c r="G93" s="250"/>
      <c r="H93" s="250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</row>
    <row r="94" customFormat="false" ht="13" hidden="false" customHeight="false" outlineLevel="0" collapsed="false">
      <c r="A94" s="68"/>
      <c r="B94" s="250"/>
      <c r="C94" s="250"/>
      <c r="D94" s="250"/>
      <c r="E94" s="250"/>
      <c r="F94" s="250"/>
      <c r="G94" s="250"/>
      <c r="H94" s="250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</row>
    <row r="95" customFormat="false" ht="13" hidden="false" customHeight="false" outlineLevel="0" collapsed="false">
      <c r="A95" s="68"/>
      <c r="B95" s="250"/>
      <c r="C95" s="250"/>
      <c r="D95" s="250"/>
      <c r="E95" s="250"/>
      <c r="F95" s="250"/>
      <c r="G95" s="250"/>
      <c r="H95" s="250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</row>
    <row r="96" customFormat="false" ht="13" hidden="false" customHeight="false" outlineLevel="0" collapsed="false">
      <c r="A96" s="68"/>
      <c r="B96" s="250"/>
      <c r="C96" s="250"/>
      <c r="D96" s="250"/>
      <c r="E96" s="250"/>
      <c r="F96" s="250"/>
      <c r="G96" s="250"/>
      <c r="H96" s="250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</row>
    <row r="97" customFormat="false" ht="13" hidden="false" customHeight="false" outlineLevel="0" collapsed="false">
      <c r="A97" s="68"/>
      <c r="B97" s="250"/>
      <c r="C97" s="250"/>
      <c r="D97" s="250"/>
      <c r="E97" s="250"/>
      <c r="F97" s="250"/>
      <c r="G97" s="250"/>
      <c r="H97" s="250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</row>
    <row r="98" customFormat="false" ht="13" hidden="false" customHeight="false" outlineLevel="0" collapsed="false">
      <c r="A98" s="68"/>
      <c r="B98" s="250"/>
      <c r="C98" s="250"/>
      <c r="D98" s="250"/>
      <c r="E98" s="250"/>
      <c r="F98" s="250"/>
      <c r="G98" s="250"/>
      <c r="H98" s="250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</row>
    <row r="99" customFormat="false" ht="13" hidden="false" customHeight="false" outlineLevel="0" collapsed="false">
      <c r="A99" s="68"/>
      <c r="B99" s="250"/>
      <c r="C99" s="250"/>
      <c r="D99" s="250"/>
      <c r="E99" s="250"/>
      <c r="F99" s="250"/>
      <c r="G99" s="250"/>
      <c r="H99" s="250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</row>
    <row r="100" customFormat="false" ht="13" hidden="false" customHeight="false" outlineLevel="0" collapsed="false">
      <c r="A100" s="68"/>
      <c r="B100" s="250"/>
      <c r="C100" s="250"/>
      <c r="D100" s="250"/>
      <c r="E100" s="250"/>
      <c r="F100" s="250"/>
      <c r="G100" s="250"/>
      <c r="H100" s="250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</row>
    <row r="101" customFormat="false" ht="13" hidden="false" customHeight="false" outlineLevel="0" collapsed="false">
      <c r="A101" s="68"/>
      <c r="B101" s="250"/>
      <c r="C101" s="250"/>
      <c r="D101" s="250"/>
      <c r="E101" s="250"/>
      <c r="F101" s="250"/>
      <c r="G101" s="250"/>
      <c r="H101" s="250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customFormat="false" ht="13" hidden="false" customHeight="false" outlineLevel="0" collapsed="false">
      <c r="A102" s="68"/>
      <c r="B102" s="250"/>
      <c r="C102" s="250"/>
      <c r="D102" s="250"/>
      <c r="E102" s="250"/>
      <c r="F102" s="250"/>
      <c r="G102" s="250"/>
      <c r="H102" s="250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</row>
    <row r="103" customFormat="false" ht="13" hidden="false" customHeight="false" outlineLevel="0" collapsed="false">
      <c r="A103" s="68"/>
      <c r="B103" s="250"/>
      <c r="C103" s="250"/>
      <c r="D103" s="250"/>
      <c r="E103" s="250"/>
      <c r="F103" s="250"/>
      <c r="G103" s="250"/>
      <c r="H103" s="250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</row>
    <row r="104" customFormat="false" ht="13" hidden="false" customHeight="false" outlineLevel="0" collapsed="false">
      <c r="A104" s="68"/>
      <c r="B104" s="250"/>
      <c r="C104" s="250"/>
      <c r="D104" s="250"/>
      <c r="E104" s="250"/>
      <c r="F104" s="250"/>
      <c r="G104" s="250"/>
      <c r="H104" s="250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</row>
    <row r="105" customFormat="false" ht="13" hidden="false" customHeight="false" outlineLevel="0" collapsed="false">
      <c r="A105" s="68"/>
      <c r="B105" s="250"/>
      <c r="C105" s="250"/>
      <c r="D105" s="250"/>
      <c r="E105" s="250"/>
      <c r="F105" s="250"/>
      <c r="G105" s="250"/>
      <c r="H105" s="250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customFormat="false" ht="13" hidden="false" customHeight="false" outlineLevel="0" collapsed="false">
      <c r="A106" s="68"/>
      <c r="B106" s="250"/>
      <c r="C106" s="250"/>
      <c r="D106" s="250"/>
      <c r="E106" s="250"/>
      <c r="F106" s="250"/>
      <c r="G106" s="250"/>
      <c r="H106" s="250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customFormat="false" ht="13" hidden="false" customHeight="false" outlineLevel="0" collapsed="false">
      <c r="A107" s="68"/>
      <c r="B107" s="250"/>
      <c r="C107" s="250"/>
      <c r="D107" s="250"/>
      <c r="E107" s="250"/>
      <c r="F107" s="250"/>
      <c r="G107" s="250"/>
      <c r="H107" s="250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</row>
    <row r="108" customFormat="false" ht="13" hidden="false" customHeight="false" outlineLevel="0" collapsed="false">
      <c r="A108" s="68"/>
      <c r="B108" s="250"/>
      <c r="C108" s="250"/>
      <c r="D108" s="250"/>
      <c r="E108" s="250"/>
      <c r="F108" s="250"/>
      <c r="G108" s="250"/>
      <c r="H108" s="250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3" hidden="false" customHeight="false" outlineLevel="0" collapsed="false">
      <c r="A109" s="68"/>
      <c r="B109" s="250"/>
      <c r="C109" s="250"/>
      <c r="D109" s="250"/>
      <c r="E109" s="250"/>
      <c r="F109" s="250"/>
      <c r="G109" s="250"/>
      <c r="H109" s="250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3" hidden="false" customHeight="false" outlineLevel="0" collapsed="false">
      <c r="A110" s="68"/>
      <c r="B110" s="250"/>
      <c r="C110" s="250"/>
      <c r="D110" s="250"/>
      <c r="E110" s="250"/>
      <c r="F110" s="250"/>
      <c r="G110" s="250"/>
      <c r="H110" s="250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</row>
    <row r="111" customFormat="false" ht="13" hidden="false" customHeight="false" outlineLevel="0" collapsed="false">
      <c r="A111" s="68"/>
      <c r="B111" s="250"/>
      <c r="C111" s="250"/>
      <c r="D111" s="250"/>
      <c r="E111" s="250"/>
      <c r="F111" s="250"/>
      <c r="G111" s="250"/>
      <c r="H111" s="250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</row>
    <row r="112" customFormat="false" ht="13" hidden="false" customHeight="false" outlineLevel="0" collapsed="false">
      <c r="A112" s="68"/>
      <c r="B112" s="250"/>
      <c r="C112" s="250"/>
      <c r="D112" s="250"/>
      <c r="E112" s="250"/>
      <c r="F112" s="250"/>
      <c r="G112" s="250"/>
      <c r="H112" s="250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</row>
    <row r="113" customFormat="false" ht="13" hidden="false" customHeight="false" outlineLevel="0" collapsed="false">
      <c r="A113" s="68"/>
      <c r="B113" s="250"/>
      <c r="C113" s="250"/>
      <c r="D113" s="250"/>
      <c r="E113" s="250"/>
      <c r="F113" s="250"/>
      <c r="G113" s="250"/>
      <c r="H113" s="250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9.15625" defaultRowHeight="13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41.49"/>
    <col collapsed="false" customWidth="true" hidden="false" outlineLevel="0" max="3" min="3" style="80" width="46.66"/>
    <col collapsed="false" customWidth="true" hidden="false" outlineLevel="0" max="12" min="4" style="80" width="10.5"/>
    <col collapsed="false" customWidth="true" hidden="false" outlineLevel="0" max="13" min="13" style="118" width="10.5"/>
    <col collapsed="false" customWidth="false" hidden="false" outlineLevel="0" max="257" min="14" style="80" width="9.15"/>
  </cols>
  <sheetData>
    <row r="1" customFormat="false" ht="20" hidden="false" customHeight="false" outlineLevel="0" collapsed="false">
      <c r="B1" s="78" t="s">
        <v>636</v>
      </c>
      <c r="C1" s="78" t="s">
        <v>637</v>
      </c>
      <c r="D1" s="78"/>
      <c r="E1" s="78"/>
      <c r="F1" s="78"/>
      <c r="G1" s="78"/>
      <c r="H1" s="78"/>
      <c r="I1" s="78"/>
      <c r="J1" s="78"/>
      <c r="K1" s="78"/>
      <c r="L1" s="78"/>
      <c r="M1" s="251"/>
    </row>
    <row r="2" s="5" customFormat="true" ht="13" hidden="false" customHeight="false" outlineLevel="0" collapsed="false">
      <c r="M2" s="133"/>
      <c r="N2" s="2"/>
      <c r="O2" s="2"/>
    </row>
    <row r="3" s="79" customFormat="true" ht="15" hidden="false" customHeight="false" outlineLevel="0" collapsed="false">
      <c r="B3" s="82" t="s">
        <v>2</v>
      </c>
      <c r="C3" s="82" t="s">
        <v>3</v>
      </c>
      <c r="D3" s="82" t="n">
        <v>2015</v>
      </c>
      <c r="E3" s="82" t="n">
        <v>2014</v>
      </c>
      <c r="F3" s="9" t="s">
        <v>638</v>
      </c>
      <c r="G3" s="9" t="s">
        <v>639</v>
      </c>
      <c r="H3" s="82" t="n">
        <v>2011</v>
      </c>
      <c r="I3" s="82" t="n">
        <v>2010</v>
      </c>
      <c r="J3" s="82" t="n">
        <v>2009</v>
      </c>
      <c r="K3" s="82" t="n">
        <v>2008</v>
      </c>
      <c r="L3" s="82" t="n">
        <v>2007</v>
      </c>
      <c r="M3" s="82" t="n">
        <v>2006</v>
      </c>
      <c r="N3" s="252"/>
      <c r="O3" s="84"/>
    </row>
    <row r="4" s="5" customFormat="true" ht="13" hidden="false" customHeight="false" outlineLevel="0" collapsed="false">
      <c r="B4" s="25" t="s">
        <v>640</v>
      </c>
      <c r="C4" s="25" t="s">
        <v>641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94"/>
      <c r="O4" s="2"/>
    </row>
    <row r="5" customFormat="false" ht="15" hidden="false" customHeight="false" outlineLevel="0" collapsed="false">
      <c r="A5" s="80" t="s">
        <v>39</v>
      </c>
      <c r="B5" s="118" t="s">
        <v>642</v>
      </c>
      <c r="C5" s="118" t="s">
        <v>643</v>
      </c>
      <c r="D5" s="27" t="n">
        <v>115316</v>
      </c>
      <c r="E5" s="27" t="n">
        <v>104054</v>
      </c>
      <c r="F5" s="27" t="n">
        <v>92873</v>
      </c>
      <c r="G5" s="27" t="n">
        <v>89229</v>
      </c>
      <c r="H5" s="27" t="n">
        <v>81337</v>
      </c>
      <c r="I5" s="27" t="n">
        <v>82731</v>
      </c>
      <c r="J5" s="27" t="n">
        <v>109358</v>
      </c>
      <c r="K5" s="6" t="n">
        <v>110449</v>
      </c>
      <c r="L5" s="6" t="n">
        <v>105913</v>
      </c>
      <c r="M5" s="6" t="n">
        <v>101439</v>
      </c>
      <c r="N5" s="197"/>
      <c r="O5" s="77"/>
    </row>
    <row r="6" customFormat="false" ht="15" hidden="false" customHeight="false" outlineLevel="0" collapsed="false">
      <c r="A6" s="80" t="s">
        <v>39</v>
      </c>
      <c r="B6" s="79" t="s">
        <v>644</v>
      </c>
      <c r="C6" s="79" t="s">
        <v>645</v>
      </c>
      <c r="D6" s="37" t="s">
        <v>646</v>
      </c>
      <c r="E6" s="106" t="n">
        <v>10449</v>
      </c>
      <c r="F6" s="106" t="n">
        <v>9142</v>
      </c>
      <c r="G6" s="106" t="n">
        <v>6426</v>
      </c>
      <c r="H6" s="106" t="n">
        <v>2299</v>
      </c>
      <c r="I6" s="106" t="n">
        <v>7793</v>
      </c>
      <c r="J6" s="106" t="n">
        <v>8190</v>
      </c>
      <c r="K6" s="253" t="n">
        <v>8554</v>
      </c>
      <c r="L6" s="253" t="n">
        <v>10147</v>
      </c>
      <c r="M6" s="253" t="n">
        <v>8505</v>
      </c>
      <c r="N6" s="197"/>
      <c r="O6" s="77"/>
    </row>
    <row r="7" customFormat="false" ht="13" hidden="false" customHeight="false" outlineLevel="0" collapsed="false">
      <c r="A7" s="80" t="s">
        <v>39</v>
      </c>
      <c r="B7" s="80" t="s">
        <v>647</v>
      </c>
      <c r="C7" s="80" t="s">
        <v>648</v>
      </c>
      <c r="D7" s="27" t="n">
        <v>3990</v>
      </c>
      <c r="E7" s="27" t="n">
        <v>3526</v>
      </c>
      <c r="F7" s="27" t="n">
        <v>3519</v>
      </c>
      <c r="G7" s="27" t="n">
        <v>3437</v>
      </c>
      <c r="H7" s="27" t="n">
        <v>2645</v>
      </c>
      <c r="I7" s="27" t="n">
        <v>2922</v>
      </c>
      <c r="J7" s="27" t="n">
        <v>3235</v>
      </c>
      <c r="K7" s="6" t="n">
        <v>2912</v>
      </c>
      <c r="L7" s="6" t="n">
        <v>2960</v>
      </c>
      <c r="M7" s="6" t="n">
        <v>2799</v>
      </c>
      <c r="N7" s="197"/>
      <c r="O7" s="77"/>
    </row>
    <row r="8" customFormat="false" ht="13" hidden="false" customHeight="false" outlineLevel="0" collapsed="false">
      <c r="B8" s="80" t="s">
        <v>649</v>
      </c>
      <c r="C8" s="80" t="s">
        <v>650</v>
      </c>
      <c r="D8" s="27" t="n">
        <v>7217</v>
      </c>
      <c r="E8" s="27" t="n">
        <v>6652</v>
      </c>
      <c r="F8" s="27" t="n">
        <v>5724</v>
      </c>
      <c r="G8" s="27" t="n">
        <v>4778</v>
      </c>
      <c r="H8" s="27" t="n">
        <v>3150</v>
      </c>
      <c r="I8" s="27" t="n">
        <v>3041</v>
      </c>
      <c r="J8" s="27" t="n">
        <v>3946</v>
      </c>
      <c r="K8" s="6" t="n">
        <v>2375</v>
      </c>
      <c r="L8" s="6" t="n">
        <v>1724</v>
      </c>
      <c r="M8" s="6" t="n">
        <v>1490</v>
      </c>
      <c r="N8" s="197"/>
      <c r="O8" s="77"/>
    </row>
    <row r="9" customFormat="false" ht="13" hidden="false" customHeight="false" outlineLevel="0" collapsed="false">
      <c r="A9" s="80" t="s">
        <v>39</v>
      </c>
      <c r="B9" s="80" t="s">
        <v>651</v>
      </c>
      <c r="C9" s="80" t="s">
        <v>652</v>
      </c>
      <c r="D9" s="12" t="s">
        <v>280</v>
      </c>
      <c r="E9" s="12" t="s">
        <v>280</v>
      </c>
      <c r="F9" s="12" t="s">
        <v>280</v>
      </c>
      <c r="G9" s="12" t="s">
        <v>280</v>
      </c>
      <c r="H9" s="12" t="s">
        <v>280</v>
      </c>
      <c r="I9" s="12" t="s">
        <v>280</v>
      </c>
      <c r="J9" s="27" t="n">
        <v>413</v>
      </c>
      <c r="K9" s="6" t="n">
        <v>1493</v>
      </c>
      <c r="L9" s="6" t="n">
        <v>2651</v>
      </c>
      <c r="M9" s="6" t="n">
        <v>2072</v>
      </c>
      <c r="N9" s="197"/>
      <c r="O9" s="77"/>
    </row>
    <row r="10" customFormat="false" ht="13" hidden="false" customHeight="false" outlineLevel="0" collapsed="false">
      <c r="A10" s="80" t="s">
        <v>39</v>
      </c>
      <c r="B10" s="80" t="s">
        <v>653</v>
      </c>
      <c r="C10" s="80" t="s">
        <v>654</v>
      </c>
      <c r="D10" s="27" t="n">
        <v>2605</v>
      </c>
      <c r="E10" s="27" t="n">
        <v>2505</v>
      </c>
      <c r="F10" s="27" t="n">
        <v>1843</v>
      </c>
      <c r="G10" s="27" t="n">
        <v>1363</v>
      </c>
      <c r="H10" s="27" t="n">
        <v>2423</v>
      </c>
      <c r="I10" s="27" t="n">
        <v>2915</v>
      </c>
      <c r="J10" s="27" t="n">
        <v>2503</v>
      </c>
      <c r="K10" s="6" t="n">
        <v>2207</v>
      </c>
      <c r="L10" s="6" t="n">
        <v>2870</v>
      </c>
      <c r="M10" s="6" t="n">
        <v>2475</v>
      </c>
      <c r="N10" s="197"/>
      <c r="O10" s="77"/>
    </row>
    <row r="11" customFormat="false" ht="15" hidden="false" customHeight="false" outlineLevel="0" collapsed="false">
      <c r="A11" s="80" t="s">
        <v>39</v>
      </c>
      <c r="B11" s="118" t="s">
        <v>655</v>
      </c>
      <c r="C11" s="118" t="s">
        <v>656</v>
      </c>
      <c r="D11" s="27" t="n">
        <v>-2865</v>
      </c>
      <c r="E11" s="27" t="n">
        <v>-2234</v>
      </c>
      <c r="F11" s="27" t="n">
        <v>-1944</v>
      </c>
      <c r="G11" s="27" t="n">
        <v>-3152</v>
      </c>
      <c r="H11" s="27" t="n">
        <v>-5919</v>
      </c>
      <c r="I11" s="27" t="n">
        <v>-1085</v>
      </c>
      <c r="J11" s="27" t="n">
        <v>-1907</v>
      </c>
      <c r="K11" s="6" t="n">
        <v>-433</v>
      </c>
      <c r="L11" s="6" t="n">
        <v>-58</v>
      </c>
      <c r="M11" s="6" t="n">
        <v>-331</v>
      </c>
      <c r="N11" s="197"/>
      <c r="O11" s="77"/>
    </row>
    <row r="12" customFormat="false" ht="15" hidden="false" customHeight="false" outlineLevel="0" collapsed="false">
      <c r="B12" s="80" t="s">
        <v>657</v>
      </c>
      <c r="C12" s="80" t="s">
        <v>658</v>
      </c>
      <c r="D12" s="203" t="s">
        <v>659</v>
      </c>
      <c r="E12" s="27" t="n">
        <v>217</v>
      </c>
      <c r="F12" s="27" t="n">
        <v>132</v>
      </c>
      <c r="G12" s="27" t="n">
        <v>107</v>
      </c>
      <c r="H12" s="27" t="n">
        <v>129</v>
      </c>
      <c r="I12" s="27" t="n">
        <v>57</v>
      </c>
      <c r="J12" s="27" t="n">
        <v>158</v>
      </c>
      <c r="K12" s="6" t="n">
        <v>246</v>
      </c>
      <c r="L12" s="6" t="n">
        <v>193</v>
      </c>
      <c r="M12" s="6" t="n">
        <v>179</v>
      </c>
      <c r="N12" s="197"/>
      <c r="O12" s="77"/>
    </row>
    <row r="13" customFormat="false" ht="13" hidden="false" customHeight="false" outlineLevel="0" collapsed="false">
      <c r="B13" s="39" t="s">
        <v>660</v>
      </c>
      <c r="C13" s="39" t="s">
        <v>380</v>
      </c>
      <c r="D13" s="103" t="n">
        <v>-1160</v>
      </c>
      <c r="E13" s="103" t="n">
        <v>-1178</v>
      </c>
      <c r="F13" s="103" t="n">
        <v>-1193</v>
      </c>
      <c r="G13" s="103" t="n">
        <v>-1430</v>
      </c>
      <c r="H13" s="103" t="n">
        <v>-1454</v>
      </c>
      <c r="I13" s="103" t="n">
        <v>-1227</v>
      </c>
      <c r="J13" s="103" t="n">
        <v>-1802</v>
      </c>
      <c r="K13" s="100" t="n">
        <v>-2563</v>
      </c>
      <c r="L13" s="100" t="n">
        <v>-2103</v>
      </c>
      <c r="M13" s="100" t="n">
        <v>-1851</v>
      </c>
      <c r="N13" s="197"/>
      <c r="O13" s="77" t="s">
        <v>661</v>
      </c>
    </row>
    <row r="14" customFormat="false" ht="13" hidden="false" customHeight="false" outlineLevel="0" collapsed="false">
      <c r="A14" s="80" t="s">
        <v>39</v>
      </c>
      <c r="B14" s="79" t="s">
        <v>662</v>
      </c>
      <c r="C14" s="79" t="s">
        <v>663</v>
      </c>
      <c r="D14" s="37" t="n">
        <v>9992</v>
      </c>
      <c r="E14" s="37" t="n">
        <f aca="false">SUM(E7:E13)</f>
        <v>9488</v>
      </c>
      <c r="F14" s="37" t="n">
        <f aca="false">SUM(F7:F13)</f>
        <v>8081</v>
      </c>
      <c r="G14" s="37" t="n">
        <f aca="false">SUM(G7:G13)</f>
        <v>5103</v>
      </c>
      <c r="H14" s="37" t="n">
        <f aca="false">SUM(H7:H13)</f>
        <v>974</v>
      </c>
      <c r="I14" s="37" t="n">
        <f aca="false">SUM(I7:I13)</f>
        <v>6623</v>
      </c>
      <c r="J14" s="37" t="n">
        <f aca="false">SUM(J7:J13)</f>
        <v>6546</v>
      </c>
      <c r="K14" s="35" t="n">
        <f aca="false">SUM(K7:K13)</f>
        <v>6237</v>
      </c>
      <c r="L14" s="35" t="n">
        <f aca="false">SUM(L7:L13)</f>
        <v>8237</v>
      </c>
      <c r="M14" s="35" t="n">
        <f aca="false">SUM(M7:M13)</f>
        <v>6833</v>
      </c>
      <c r="N14" s="197"/>
      <c r="O14" s="77"/>
    </row>
    <row r="15" customFormat="false" ht="13" hidden="false" customHeight="false" outlineLevel="0" collapsed="false">
      <c r="B15" s="80" t="s">
        <v>664</v>
      </c>
      <c r="C15" s="80" t="s">
        <v>665</v>
      </c>
      <c r="D15" s="27" t="n">
        <v>-2540</v>
      </c>
      <c r="E15" s="27" t="n">
        <v>-2420</v>
      </c>
      <c r="F15" s="27" t="n">
        <v>-2220</v>
      </c>
      <c r="G15" s="27" t="n">
        <v>-364</v>
      </c>
      <c r="H15" s="27" t="n">
        <v>-1267</v>
      </c>
      <c r="I15" s="27" t="n">
        <v>-1755</v>
      </c>
      <c r="J15" s="27" t="n">
        <v>-1716</v>
      </c>
      <c r="K15" s="6" t="n">
        <v>-639</v>
      </c>
      <c r="L15" s="6" t="n">
        <v>-1076</v>
      </c>
      <c r="M15" s="6" t="n">
        <v>-1366</v>
      </c>
      <c r="N15" s="197"/>
      <c r="O15" s="77"/>
    </row>
    <row r="16" customFormat="false" ht="13" hidden="false" customHeight="false" outlineLevel="0" collapsed="false">
      <c r="B16" s="112" t="s">
        <v>666</v>
      </c>
      <c r="C16" s="112" t="s">
        <v>667</v>
      </c>
      <c r="D16" s="42" t="s">
        <v>280</v>
      </c>
      <c r="E16" s="42" t="s">
        <v>280</v>
      </c>
      <c r="F16" s="42" t="s">
        <v>280</v>
      </c>
      <c r="G16" s="103" t="n">
        <v>503</v>
      </c>
      <c r="H16" s="103" t="n">
        <v>900</v>
      </c>
      <c r="I16" s="103" t="n">
        <v>724</v>
      </c>
      <c r="J16" s="62" t="s">
        <v>280</v>
      </c>
      <c r="K16" s="30" t="s">
        <v>280</v>
      </c>
      <c r="L16" s="30" t="s">
        <v>280</v>
      </c>
      <c r="M16" s="30" t="s">
        <v>280</v>
      </c>
      <c r="N16" s="197"/>
      <c r="O16" s="77"/>
    </row>
    <row r="17" customFormat="false" ht="13" hidden="false" customHeight="false" outlineLevel="0" collapsed="false">
      <c r="A17" s="80" t="s">
        <v>39</v>
      </c>
      <c r="B17" s="79" t="s">
        <v>668</v>
      </c>
      <c r="C17" s="79" t="s">
        <v>669</v>
      </c>
      <c r="D17" s="37" t="n">
        <v>7452</v>
      </c>
      <c r="E17" s="37" t="n">
        <f aca="false">SUM(E14:E16)</f>
        <v>7068</v>
      </c>
      <c r="F17" s="37" t="n">
        <f aca="false">SUM(F14:F16)</f>
        <v>5861</v>
      </c>
      <c r="G17" s="37" t="n">
        <f aca="false">SUM(G14:G16)</f>
        <v>5242</v>
      </c>
      <c r="H17" s="37" t="n">
        <f aca="false">SUM(H14:H16)</f>
        <v>607</v>
      </c>
      <c r="I17" s="37" t="n">
        <f aca="false">SUM(I14:I16)</f>
        <v>5592</v>
      </c>
      <c r="J17" s="37" t="n">
        <f aca="false">SUM(J14:J16)</f>
        <v>4830</v>
      </c>
      <c r="K17" s="35" t="n">
        <f aca="false">SUM(K14:K16)</f>
        <v>5598</v>
      </c>
      <c r="L17" s="35" t="n">
        <f aca="false">SUM(L14:L16)</f>
        <v>7161</v>
      </c>
      <c r="M17" s="35" t="n">
        <f aca="false">SUM(M14:M16)</f>
        <v>5467</v>
      </c>
      <c r="N17" s="197"/>
      <c r="O17" s="77"/>
    </row>
    <row r="18" customFormat="false" ht="13" hidden="false" customHeight="false" outlineLevel="0" collapsed="false">
      <c r="D18" s="27"/>
      <c r="E18" s="27"/>
      <c r="F18" s="27"/>
      <c r="G18" s="27"/>
      <c r="H18" s="27"/>
      <c r="I18" s="27"/>
      <c r="J18" s="27"/>
      <c r="K18" s="6"/>
      <c r="L18" s="6"/>
      <c r="M18" s="6"/>
      <c r="N18" s="52"/>
    </row>
    <row r="19" customFormat="false" ht="13" hidden="false" customHeight="false" outlineLevel="0" collapsed="false">
      <c r="B19" s="79" t="s">
        <v>670</v>
      </c>
      <c r="C19" s="79" t="s">
        <v>671</v>
      </c>
      <c r="D19" s="106"/>
      <c r="E19" s="106"/>
      <c r="F19" s="106"/>
      <c r="G19" s="106"/>
      <c r="H19" s="106"/>
      <c r="I19" s="106"/>
      <c r="J19" s="106"/>
      <c r="K19" s="253"/>
      <c r="L19" s="253"/>
      <c r="M19" s="253"/>
      <c r="N19" s="52"/>
    </row>
    <row r="20" s="77" customFormat="true" ht="13" hidden="false" customHeight="false" outlineLevel="0" collapsed="false">
      <c r="B20" s="254" t="s">
        <v>672</v>
      </c>
      <c r="C20" s="254" t="s">
        <v>673</v>
      </c>
      <c r="D20" s="255" t="n">
        <v>109839</v>
      </c>
      <c r="E20" s="255" t="n">
        <v>112345</v>
      </c>
      <c r="F20" s="255" t="n">
        <v>106356</v>
      </c>
      <c r="G20" s="255" t="n">
        <v>96516</v>
      </c>
      <c r="H20" s="255" t="n">
        <v>83428</v>
      </c>
      <c r="I20" s="255" t="n">
        <v>105655</v>
      </c>
      <c r="J20" s="255" t="n">
        <v>111745</v>
      </c>
      <c r="K20" s="256" t="n">
        <v>113866</v>
      </c>
      <c r="L20" s="256" t="n">
        <v>104150</v>
      </c>
      <c r="M20" s="256" t="n">
        <v>95994</v>
      </c>
      <c r="N20" s="197"/>
    </row>
    <row r="21" customFormat="false" ht="13" hidden="false" customHeight="false" outlineLevel="0" collapsed="false">
      <c r="B21" s="80" t="s">
        <v>674</v>
      </c>
      <c r="C21" s="80" t="s">
        <v>675</v>
      </c>
      <c r="D21" s="47" t="n">
        <v>35194</v>
      </c>
      <c r="E21" s="47" t="n">
        <v>34124</v>
      </c>
      <c r="F21" s="47" t="n">
        <v>31077</v>
      </c>
      <c r="G21" s="47" t="n">
        <v>29736</v>
      </c>
      <c r="H21" s="47" t="n">
        <v>25577</v>
      </c>
      <c r="I21" s="47" t="n">
        <v>31890</v>
      </c>
      <c r="J21" s="47" t="n">
        <v>30605</v>
      </c>
      <c r="K21" s="12" t="n">
        <v>36121</v>
      </c>
      <c r="L21" s="12" t="n">
        <v>33793</v>
      </c>
      <c r="M21" s="12" t="n">
        <v>29907</v>
      </c>
      <c r="N21" s="197"/>
    </row>
    <row r="22" customFormat="false" ht="13" hidden="false" customHeight="false" outlineLevel="0" collapsed="false">
      <c r="B22" s="80" t="s">
        <v>208</v>
      </c>
      <c r="C22" s="80" t="s">
        <v>676</v>
      </c>
      <c r="D22" s="47" t="n">
        <v>120</v>
      </c>
      <c r="E22" s="47" t="n">
        <v>60</v>
      </c>
      <c r="F22" s="47" t="n">
        <v>32</v>
      </c>
      <c r="G22" s="47" t="n">
        <v>1937</v>
      </c>
      <c r="H22" s="47" t="n">
        <v>3379</v>
      </c>
      <c r="I22" s="47" t="n">
        <v>93</v>
      </c>
      <c r="J22" s="47" t="n">
        <v>105</v>
      </c>
      <c r="K22" s="12" t="n">
        <v>102</v>
      </c>
      <c r="L22" s="12" t="n">
        <v>55</v>
      </c>
      <c r="M22" s="12" t="n">
        <v>2665</v>
      </c>
      <c r="N22" s="197"/>
    </row>
    <row r="23" customFormat="false" ht="13" hidden="false" customHeight="false" outlineLevel="0" collapsed="false">
      <c r="B23" s="80" t="s">
        <v>677</v>
      </c>
      <c r="C23" s="80" t="s">
        <v>678</v>
      </c>
      <c r="D23" s="47" t="n">
        <v>1403</v>
      </c>
      <c r="E23" s="47" t="n">
        <v>3140</v>
      </c>
      <c r="F23" s="47" t="n">
        <v>3190</v>
      </c>
      <c r="G23" s="47" t="n">
        <v>3577</v>
      </c>
      <c r="H23" s="47" t="n">
        <v>2083</v>
      </c>
      <c r="I23" s="47" t="n">
        <v>3254</v>
      </c>
      <c r="J23" s="47" t="n">
        <v>2062</v>
      </c>
      <c r="K23" s="12" t="n">
        <v>2499</v>
      </c>
      <c r="L23" s="12" t="n">
        <v>3663</v>
      </c>
      <c r="M23" s="12" t="n">
        <v>2970</v>
      </c>
      <c r="N23" s="197"/>
    </row>
    <row r="24" customFormat="false" ht="13" hidden="false" customHeight="false" outlineLevel="0" collapsed="false">
      <c r="B24" s="257" t="s">
        <v>679</v>
      </c>
      <c r="C24" s="257" t="s">
        <v>207</v>
      </c>
      <c r="D24" s="47" t="n">
        <v>774</v>
      </c>
      <c r="E24" s="47" t="n">
        <v>1252</v>
      </c>
      <c r="F24" s="47" t="n">
        <v>536</v>
      </c>
      <c r="G24" s="47" t="n">
        <v>401</v>
      </c>
      <c r="H24" s="47" t="n">
        <v>292</v>
      </c>
      <c r="I24" s="47" t="n">
        <v>220</v>
      </c>
      <c r="J24" s="47" t="n">
        <v>194</v>
      </c>
      <c r="K24" s="12" t="n">
        <v>642</v>
      </c>
      <c r="L24" s="12" t="n">
        <v>366</v>
      </c>
      <c r="M24" s="12" t="n">
        <v>409</v>
      </c>
      <c r="N24" s="197"/>
    </row>
    <row r="25" customFormat="false" ht="13" hidden="false" customHeight="false" outlineLevel="0" collapsed="false">
      <c r="B25" s="77" t="s">
        <v>210</v>
      </c>
      <c r="C25" s="87" t="s">
        <v>211</v>
      </c>
      <c r="D25" s="255" t="n">
        <v>5042</v>
      </c>
      <c r="E25" s="255" t="n">
        <v>3815</v>
      </c>
      <c r="F25" s="255" t="n">
        <v>3785</v>
      </c>
      <c r="G25" s="255" t="n">
        <v>2118</v>
      </c>
      <c r="H25" s="255" t="n">
        <v>2644</v>
      </c>
      <c r="I25" s="255" t="n">
        <v>1866</v>
      </c>
      <c r="J25" s="255" t="n">
        <v>5148</v>
      </c>
      <c r="K25" s="256" t="n">
        <v>5738</v>
      </c>
      <c r="L25" s="256" t="n">
        <v>3023</v>
      </c>
      <c r="M25" s="256" t="n">
        <v>1599</v>
      </c>
      <c r="N25" s="197"/>
    </row>
    <row r="26" customFormat="false" ht="13" hidden="false" customHeight="false" outlineLevel="0" collapsed="false">
      <c r="B26" s="39" t="s">
        <v>214</v>
      </c>
      <c r="C26" s="39" t="s">
        <v>215</v>
      </c>
      <c r="D26" s="62" t="s">
        <v>280</v>
      </c>
      <c r="E26" s="62" t="s">
        <v>280</v>
      </c>
      <c r="F26" s="62" t="s">
        <v>280</v>
      </c>
      <c r="G26" s="62" t="s">
        <v>280</v>
      </c>
      <c r="H26" s="62" t="n">
        <v>21601</v>
      </c>
      <c r="I26" s="42" t="s">
        <v>280</v>
      </c>
      <c r="J26" s="42" t="s">
        <v>280</v>
      </c>
      <c r="K26" s="40" t="s">
        <v>280</v>
      </c>
      <c r="L26" s="40" t="s">
        <v>280</v>
      </c>
      <c r="M26" s="40" t="s">
        <v>280</v>
      </c>
      <c r="N26" s="197"/>
    </row>
    <row r="27" customFormat="false" ht="13" hidden="false" customHeight="false" outlineLevel="0" collapsed="false">
      <c r="A27" s="80" t="s">
        <v>39</v>
      </c>
      <c r="B27" s="79" t="s">
        <v>216</v>
      </c>
      <c r="C27" s="79" t="s">
        <v>217</v>
      </c>
      <c r="D27" s="37" t="n">
        <f aca="false">SUM(D20:D26)</f>
        <v>152372</v>
      </c>
      <c r="E27" s="37" t="n">
        <f aca="false">SUM(E20:E26)</f>
        <v>154736</v>
      </c>
      <c r="F27" s="37" t="n">
        <f aca="false">SUM(F20:F26)</f>
        <v>144976</v>
      </c>
      <c r="G27" s="37" t="n">
        <f aca="false">SUM(G20:G26)</f>
        <v>134285</v>
      </c>
      <c r="H27" s="37" t="n">
        <f aca="false">SUM(H20:H26)</f>
        <v>139004</v>
      </c>
      <c r="I27" s="37" t="n">
        <f aca="false">SUM(I20:I26)</f>
        <v>142978</v>
      </c>
      <c r="J27" s="37" t="n">
        <f aca="false">SUM(J20:J26)</f>
        <v>149859</v>
      </c>
      <c r="K27" s="35" t="n">
        <f aca="false">SUM(K20:K26)</f>
        <v>158968</v>
      </c>
      <c r="L27" s="35" t="n">
        <f aca="false">SUM(L20:L26)</f>
        <v>145050</v>
      </c>
      <c r="M27" s="35" t="n">
        <f aca="false">SUM(M20:M26)</f>
        <v>133544</v>
      </c>
      <c r="N27" s="197"/>
    </row>
    <row r="28" customFormat="false" ht="13" hidden="false" customHeight="false" outlineLevel="0" collapsed="false">
      <c r="D28" s="27"/>
      <c r="E28" s="27"/>
      <c r="F28" s="27"/>
      <c r="G28" s="27"/>
      <c r="H28" s="27"/>
      <c r="I28" s="27"/>
      <c r="J28" s="27"/>
      <c r="K28" s="6"/>
      <c r="L28" s="6"/>
      <c r="M28" s="6"/>
      <c r="N28" s="197"/>
    </row>
    <row r="29" s="77" customFormat="true" ht="13" hidden="false" customHeight="false" outlineLevel="0" collapsed="false">
      <c r="A29" s="77" t="s">
        <v>39</v>
      </c>
      <c r="B29" s="77" t="s">
        <v>218</v>
      </c>
      <c r="C29" s="77" t="s">
        <v>297</v>
      </c>
      <c r="D29" s="255" t="n">
        <v>70401</v>
      </c>
      <c r="E29" s="255" t="n">
        <v>67622</v>
      </c>
      <c r="F29" s="255" t="n">
        <v>63271</v>
      </c>
      <c r="G29" s="255" t="n">
        <v>59706</v>
      </c>
      <c r="H29" s="255" t="n">
        <v>60752</v>
      </c>
      <c r="I29" s="255" t="n">
        <v>67255</v>
      </c>
      <c r="J29" s="255" t="n">
        <v>67156</v>
      </c>
      <c r="K29" s="256" t="n">
        <v>66450</v>
      </c>
      <c r="L29" s="256" t="n">
        <v>63590</v>
      </c>
      <c r="M29" s="256" t="n">
        <v>58299</v>
      </c>
      <c r="N29" s="197"/>
    </row>
    <row r="30" customFormat="false" ht="13" hidden="false" customHeight="false" outlineLevel="0" collapsed="false">
      <c r="B30" s="80" t="s">
        <v>66</v>
      </c>
      <c r="C30" s="80" t="s">
        <v>67</v>
      </c>
      <c r="D30" s="47" t="n">
        <v>5290</v>
      </c>
      <c r="E30" s="47" t="n">
        <v>5250</v>
      </c>
      <c r="F30" s="47" t="n">
        <v>4540</v>
      </c>
      <c r="G30" s="47" t="n">
        <v>1993</v>
      </c>
      <c r="H30" s="47" t="n">
        <v>539</v>
      </c>
      <c r="I30" s="47" t="n">
        <v>566</v>
      </c>
      <c r="J30" s="47" t="n">
        <v>750</v>
      </c>
      <c r="K30" s="12" t="n">
        <v>802</v>
      </c>
      <c r="L30" s="12" t="n">
        <v>689</v>
      </c>
      <c r="M30" s="12" t="n">
        <v>664</v>
      </c>
      <c r="N30" s="197"/>
    </row>
    <row r="31" customFormat="false" ht="13" hidden="false" customHeight="false" outlineLevel="0" collapsed="false">
      <c r="B31" s="257" t="s">
        <v>680</v>
      </c>
      <c r="C31" s="257" t="s">
        <v>681</v>
      </c>
      <c r="D31" s="47" t="n">
        <v>13847</v>
      </c>
      <c r="E31" s="47" t="n">
        <v>15295</v>
      </c>
      <c r="F31" s="47" t="n">
        <v>13079</v>
      </c>
      <c r="G31" s="47" t="n">
        <v>14027</v>
      </c>
      <c r="H31" s="47" t="n">
        <v>12651</v>
      </c>
      <c r="I31" s="47" t="n">
        <v>13908</v>
      </c>
      <c r="J31" s="47" t="n">
        <v>13351</v>
      </c>
      <c r="K31" s="12" t="n">
        <v>13292</v>
      </c>
      <c r="L31" s="12" t="n">
        <v>14199</v>
      </c>
      <c r="M31" s="12" t="n">
        <v>14240</v>
      </c>
      <c r="N31" s="197"/>
    </row>
    <row r="32" customFormat="false" ht="13" hidden="false" customHeight="false" outlineLevel="0" collapsed="false">
      <c r="B32" s="80" t="s">
        <v>682</v>
      </c>
      <c r="C32" s="80" t="s">
        <v>683</v>
      </c>
      <c r="D32" s="47" t="n">
        <v>34980</v>
      </c>
      <c r="E32" s="47" t="n">
        <v>39692</v>
      </c>
      <c r="F32" s="47" t="n">
        <v>39305</v>
      </c>
      <c r="G32" s="47" t="n">
        <v>35204</v>
      </c>
      <c r="H32" s="47" t="n">
        <v>37834</v>
      </c>
      <c r="I32" s="47" t="n">
        <v>37297</v>
      </c>
      <c r="J32" s="47" t="n">
        <v>44766</v>
      </c>
      <c r="K32" s="12" t="n">
        <v>52886</v>
      </c>
      <c r="L32" s="12" t="n">
        <v>42323</v>
      </c>
      <c r="M32" s="12" t="n">
        <v>38601</v>
      </c>
      <c r="N32" s="197"/>
    </row>
    <row r="33" s="77" customFormat="true" ht="13" hidden="false" customHeight="false" outlineLevel="0" collapsed="false">
      <c r="B33" s="254" t="s">
        <v>684</v>
      </c>
      <c r="C33" s="254" t="s">
        <v>685</v>
      </c>
      <c r="D33" s="255" t="n">
        <v>27854</v>
      </c>
      <c r="E33" s="255" t="n">
        <v>26877</v>
      </c>
      <c r="F33" s="255" t="n">
        <v>24781</v>
      </c>
      <c r="G33" s="255" t="n">
        <v>23355</v>
      </c>
      <c r="H33" s="255" t="n">
        <v>19627</v>
      </c>
      <c r="I33" s="255" t="n">
        <v>23952</v>
      </c>
      <c r="J33" s="255" t="n">
        <v>23836</v>
      </c>
      <c r="K33" s="256" t="n">
        <v>25538</v>
      </c>
      <c r="L33" s="256" t="n">
        <v>24249</v>
      </c>
      <c r="M33" s="256" t="n">
        <v>21740</v>
      </c>
      <c r="N33" s="197"/>
    </row>
    <row r="34" customFormat="false" ht="13" hidden="false" customHeight="false" outlineLevel="0" collapsed="false">
      <c r="B34" s="258" t="s">
        <v>266</v>
      </c>
      <c r="C34" s="258" t="s">
        <v>267</v>
      </c>
      <c r="D34" s="62" t="s">
        <v>280</v>
      </c>
      <c r="E34" s="62" t="s">
        <v>280</v>
      </c>
      <c r="F34" s="62" t="s">
        <v>280</v>
      </c>
      <c r="G34" s="62" t="s">
        <v>280</v>
      </c>
      <c r="H34" s="62" t="n">
        <v>7601</v>
      </c>
      <c r="I34" s="42" t="s">
        <v>280</v>
      </c>
      <c r="J34" s="42" t="s">
        <v>280</v>
      </c>
      <c r="K34" s="40" t="s">
        <v>280</v>
      </c>
      <c r="L34" s="40" t="s">
        <v>280</v>
      </c>
      <c r="M34" s="40" t="s">
        <v>280</v>
      </c>
      <c r="N34" s="197"/>
    </row>
    <row r="35" customFormat="false" ht="13" hidden="false" customHeight="false" outlineLevel="0" collapsed="false">
      <c r="A35" s="80" t="s">
        <v>39</v>
      </c>
      <c r="B35" s="79" t="s">
        <v>686</v>
      </c>
      <c r="C35" s="79" t="s">
        <v>687</v>
      </c>
      <c r="D35" s="37" t="n">
        <f aca="false">SUM(D29:D34)</f>
        <v>152372</v>
      </c>
      <c r="E35" s="37" t="n">
        <f aca="false">SUM(E29:E34)</f>
        <v>154736</v>
      </c>
      <c r="F35" s="37" t="n">
        <f aca="false">SUM(F29:F34)</f>
        <v>144976</v>
      </c>
      <c r="G35" s="37" t="n">
        <f aca="false">SUM(G29:G34)</f>
        <v>134285</v>
      </c>
      <c r="H35" s="37" t="n">
        <f aca="false">SUM(H29:H34)</f>
        <v>139004</v>
      </c>
      <c r="I35" s="37" t="n">
        <f aca="false">SUM(I29:I34)</f>
        <v>142978</v>
      </c>
      <c r="J35" s="37" t="n">
        <f aca="false">SUM(J29:J34)</f>
        <v>149859</v>
      </c>
      <c r="K35" s="35" t="n">
        <f aca="false">SUM(K29:K34)</f>
        <v>158968</v>
      </c>
      <c r="L35" s="35" t="n">
        <f aca="false">SUM(L29:L34)</f>
        <v>145050</v>
      </c>
      <c r="M35" s="35" t="n">
        <f aca="false">SUM(M29:M34)</f>
        <v>133544</v>
      </c>
      <c r="N35" s="252"/>
    </row>
    <row r="36" customFormat="false" ht="13" hidden="false" customHeight="false" outlineLevel="0" collapsed="false">
      <c r="D36" s="27"/>
      <c r="E36" s="27"/>
      <c r="F36" s="27"/>
      <c r="G36" s="27"/>
      <c r="H36" s="27"/>
      <c r="I36" s="27"/>
      <c r="J36" s="27"/>
      <c r="K36" s="6"/>
      <c r="L36" s="6"/>
      <c r="M36" s="6"/>
      <c r="N36" s="197"/>
    </row>
    <row r="37" customFormat="false" ht="15" hidden="false" customHeight="false" outlineLevel="0" collapsed="false">
      <c r="A37" s="80" t="s">
        <v>39</v>
      </c>
      <c r="B37" s="257" t="s">
        <v>688</v>
      </c>
      <c r="C37" s="257" t="s">
        <v>689</v>
      </c>
      <c r="D37" s="12" t="n">
        <v>108549</v>
      </c>
      <c r="E37" s="12" t="n">
        <v>105409</v>
      </c>
      <c r="F37" s="12" t="n">
        <v>95349</v>
      </c>
      <c r="G37" s="12" t="n">
        <v>87059</v>
      </c>
      <c r="H37" s="12" t="n">
        <v>83374</v>
      </c>
      <c r="I37" s="12" t="n">
        <v>84664</v>
      </c>
      <c r="J37" s="12" t="n">
        <v>112264</v>
      </c>
      <c r="K37" s="12" t="n">
        <v>105955</v>
      </c>
      <c r="L37" s="12" t="n">
        <v>96368</v>
      </c>
      <c r="M37" s="12" t="n">
        <v>96192</v>
      </c>
      <c r="N37" s="197"/>
    </row>
    <row r="38" customFormat="false" ht="13" hidden="false" customHeight="false" outlineLevel="0" collapsed="false">
      <c r="A38" s="80" t="s">
        <v>39</v>
      </c>
      <c r="B38" s="80" t="s">
        <v>690</v>
      </c>
      <c r="C38" s="80" t="s">
        <v>691</v>
      </c>
      <c r="D38" s="47" t="n">
        <v>-29478</v>
      </c>
      <c r="E38" s="47" t="n">
        <v>-35947</v>
      </c>
      <c r="F38" s="47" t="n">
        <v>-33919</v>
      </c>
      <c r="G38" s="47" t="n">
        <v>-33063</v>
      </c>
      <c r="H38" s="47" t="n">
        <v>-36648</v>
      </c>
      <c r="I38" s="47" t="n">
        <v>-34406</v>
      </c>
      <c r="J38" s="47" t="n">
        <v>-40430</v>
      </c>
      <c r="K38" s="12" t="n">
        <v>-47002</v>
      </c>
      <c r="L38" s="12" t="n">
        <v>-37368</v>
      </c>
      <c r="M38" s="12" t="n">
        <v>-36399</v>
      </c>
      <c r="N38" s="197"/>
    </row>
    <row r="39" customFormat="false" ht="13" hidden="false" customHeight="false" outlineLevel="0" collapsed="false">
      <c r="D39" s="47"/>
      <c r="E39" s="47"/>
      <c r="F39" s="47"/>
      <c r="G39" s="47"/>
      <c r="H39" s="47"/>
      <c r="I39" s="47"/>
      <c r="J39" s="47"/>
      <c r="K39" s="12"/>
      <c r="L39" s="12"/>
      <c r="M39" s="12"/>
      <c r="N39" s="197"/>
    </row>
    <row r="40" s="79" customFormat="true" ht="13" hidden="false" customHeight="false" outlineLevel="0" collapsed="false">
      <c r="B40" s="79" t="s">
        <v>692</v>
      </c>
      <c r="C40" s="79" t="s">
        <v>693</v>
      </c>
      <c r="D40" s="106"/>
      <c r="E40" s="106"/>
      <c r="F40" s="106"/>
      <c r="G40" s="106"/>
      <c r="H40" s="106"/>
      <c r="I40" s="106"/>
      <c r="J40" s="106"/>
      <c r="K40" s="253"/>
      <c r="L40" s="253"/>
      <c r="M40" s="253"/>
      <c r="N40" s="252"/>
    </row>
    <row r="41" customFormat="false" ht="13" hidden="false" customHeight="false" outlineLevel="0" collapsed="false">
      <c r="A41" s="80" t="s">
        <v>39</v>
      </c>
      <c r="B41" s="257" t="s">
        <v>321</v>
      </c>
      <c r="C41" s="257" t="s">
        <v>322</v>
      </c>
      <c r="D41" s="203" t="n">
        <v>12921</v>
      </c>
      <c r="E41" s="203" t="n">
        <v>11184</v>
      </c>
      <c r="F41" s="203" t="n">
        <v>8893</v>
      </c>
      <c r="G41" s="203" t="n">
        <v>9927</v>
      </c>
      <c r="H41" s="203" t="n">
        <v>7418</v>
      </c>
      <c r="I41" s="203" t="n">
        <v>8725</v>
      </c>
      <c r="J41" s="203" t="n">
        <v>14133</v>
      </c>
      <c r="K41" s="187" t="n">
        <v>7813</v>
      </c>
      <c r="L41" s="187" t="n">
        <v>8127</v>
      </c>
      <c r="M41" s="187" t="n">
        <v>6304</v>
      </c>
      <c r="N41" s="52"/>
    </row>
    <row r="42" customFormat="false" ht="13" hidden="false" customHeight="false" outlineLevel="0" collapsed="false">
      <c r="A42" s="80" t="s">
        <v>39</v>
      </c>
      <c r="B42" s="80" t="s">
        <v>326</v>
      </c>
      <c r="C42" s="80" t="s">
        <v>327</v>
      </c>
      <c r="D42" s="203" t="n">
        <v>9890</v>
      </c>
      <c r="E42" s="203" t="n">
        <v>8149</v>
      </c>
      <c r="F42" s="203" t="n">
        <v>6252</v>
      </c>
      <c r="G42" s="203" t="n">
        <v>7441</v>
      </c>
      <c r="H42" s="203" t="n">
        <v>5306</v>
      </c>
      <c r="I42" s="203" t="n">
        <v>6490</v>
      </c>
      <c r="J42" s="203" t="n">
        <v>11490</v>
      </c>
      <c r="K42" s="187" t="n">
        <v>3810</v>
      </c>
      <c r="L42" s="187" t="n">
        <v>4508</v>
      </c>
      <c r="M42" s="187" t="n">
        <v>2772</v>
      </c>
      <c r="N42" s="52"/>
    </row>
    <row r="43" customFormat="false" ht="13" hidden="false" customHeight="false" outlineLevel="0" collapsed="false">
      <c r="A43" s="80" t="s">
        <v>39</v>
      </c>
      <c r="B43" s="80" t="s">
        <v>334</v>
      </c>
      <c r="C43" s="80" t="s">
        <v>335</v>
      </c>
      <c r="D43" s="203" t="n">
        <v>7001</v>
      </c>
      <c r="E43" s="203" t="n">
        <v>6031</v>
      </c>
      <c r="F43" s="203" t="n">
        <v>574</v>
      </c>
      <c r="G43" s="203" t="n">
        <v>8279</v>
      </c>
      <c r="H43" s="203" t="n">
        <v>2671</v>
      </c>
      <c r="I43" s="203" t="n">
        <v>5049</v>
      </c>
      <c r="J43" s="203" t="n">
        <v>8483</v>
      </c>
      <c r="K43" s="187" t="n">
        <v>77</v>
      </c>
      <c r="L43" s="187" t="n">
        <v>1473</v>
      </c>
      <c r="M43" s="187" t="n">
        <v>1538</v>
      </c>
      <c r="N43" s="52"/>
    </row>
    <row r="44" customFormat="false" ht="13" hidden="false" customHeight="false" outlineLevel="0" collapsed="false">
      <c r="A44" s="80" t="s">
        <v>39</v>
      </c>
      <c r="B44" s="259" t="s">
        <v>694</v>
      </c>
      <c r="C44" s="259" t="s">
        <v>477</v>
      </c>
      <c r="D44" s="260" t="n">
        <v>-4162</v>
      </c>
      <c r="E44" s="260" t="n">
        <v>-3737</v>
      </c>
      <c r="F44" s="260" t="n">
        <v>-3489</v>
      </c>
      <c r="G44" s="260" t="n">
        <v>-3272</v>
      </c>
      <c r="H44" s="260" t="n">
        <v>-3250</v>
      </c>
      <c r="I44" s="260" t="n">
        <v>-3017</v>
      </c>
      <c r="J44" s="260" t="n">
        <v>-4037</v>
      </c>
      <c r="K44" s="261" t="n">
        <v>-5353</v>
      </c>
      <c r="L44" s="261" t="n">
        <v>-5165</v>
      </c>
      <c r="M44" s="261" t="n">
        <v>-5672</v>
      </c>
      <c r="N44" s="262"/>
    </row>
    <row r="45" customFormat="false" ht="13" hidden="false" customHeight="false" outlineLevel="0" collapsed="false">
      <c r="A45" s="80" t="s">
        <v>39</v>
      </c>
      <c r="B45" s="259" t="s">
        <v>695</v>
      </c>
      <c r="C45" s="259" t="s">
        <v>696</v>
      </c>
      <c r="D45" s="260" t="n">
        <v>-3125</v>
      </c>
      <c r="E45" s="260" t="n">
        <v>-1816</v>
      </c>
      <c r="F45" s="260" t="n">
        <v>-1906</v>
      </c>
      <c r="G45" s="260" t="n">
        <v>-1971</v>
      </c>
      <c r="H45" s="260" t="n">
        <v>-1637</v>
      </c>
      <c r="I45" s="260" t="n">
        <v>-2254</v>
      </c>
      <c r="J45" s="260" t="n">
        <v>-3031</v>
      </c>
      <c r="K45" s="261" t="n">
        <v>-3109</v>
      </c>
      <c r="L45" s="261" t="n">
        <v>-1342</v>
      </c>
      <c r="M45" s="261" t="n">
        <v>-935</v>
      </c>
      <c r="N45" s="262"/>
    </row>
    <row r="46" customFormat="false" ht="13" hidden="false" customHeight="false" outlineLevel="0" collapsed="false">
      <c r="A46" s="80" t="s">
        <v>39</v>
      </c>
      <c r="B46" s="259" t="s">
        <v>328</v>
      </c>
      <c r="C46" s="259" t="s">
        <v>329</v>
      </c>
      <c r="D46" s="260" t="n">
        <v>-93</v>
      </c>
      <c r="E46" s="260" t="n">
        <v>-508</v>
      </c>
      <c r="F46" s="260" t="n">
        <v>-5488</v>
      </c>
      <c r="G46" s="260" t="n">
        <v>-14873</v>
      </c>
      <c r="H46" s="260" t="n">
        <v>-983</v>
      </c>
      <c r="I46" s="260" t="n">
        <v>-484</v>
      </c>
      <c r="J46" s="260" t="n">
        <v>-51</v>
      </c>
      <c r="K46" s="261" t="n">
        <v>-1764</v>
      </c>
      <c r="L46" s="261" t="n">
        <v>-4545</v>
      </c>
      <c r="M46" s="261" t="n">
        <v>-323</v>
      </c>
      <c r="N46" s="262"/>
    </row>
    <row r="47" customFormat="false" ht="13" hidden="false" customHeight="false" outlineLevel="0" collapsed="false">
      <c r="A47" s="118" t="s">
        <v>39</v>
      </c>
      <c r="B47" s="118" t="s">
        <v>332</v>
      </c>
      <c r="C47" s="118" t="s">
        <v>333</v>
      </c>
      <c r="D47" s="98" t="n">
        <v>329</v>
      </c>
      <c r="E47" s="98" t="n">
        <v>206</v>
      </c>
      <c r="F47" s="98" t="n">
        <v>1716</v>
      </c>
      <c r="G47" s="98" t="n">
        <v>17682</v>
      </c>
      <c r="H47" s="98" t="n">
        <v>-15</v>
      </c>
      <c r="I47" s="98" t="n">
        <v>1297</v>
      </c>
      <c r="J47" s="98" t="n">
        <v>75</v>
      </c>
      <c r="K47" s="263" t="n">
        <v>1140</v>
      </c>
      <c r="L47" s="263" t="n">
        <v>2852</v>
      </c>
      <c r="M47" s="263" t="n">
        <v>48</v>
      </c>
    </row>
    <row r="48" customFormat="false" ht="13" hidden="false" customHeight="false" outlineLevel="0" collapsed="false">
      <c r="J48" s="5"/>
      <c r="K48" s="5"/>
      <c r="L48" s="5"/>
      <c r="M48" s="133"/>
    </row>
    <row r="49" customFormat="false" ht="13" hidden="false" customHeight="false" outlineLevel="0" collapsed="false">
      <c r="J49" s="5"/>
      <c r="K49" s="5"/>
      <c r="L49" s="5"/>
      <c r="M49" s="133"/>
    </row>
    <row r="50" customFormat="false" ht="28" hidden="false" customHeight="false" outlineLevel="0" collapsed="false">
      <c r="B50" s="124" t="s">
        <v>697</v>
      </c>
      <c r="C50" s="124" t="s">
        <v>698</v>
      </c>
      <c r="J50" s="5"/>
      <c r="K50" s="5"/>
      <c r="L50" s="5"/>
      <c r="M50" s="133"/>
    </row>
    <row r="51" customFormat="false" ht="28" hidden="false" customHeight="false" outlineLevel="0" collapsed="false">
      <c r="B51" s="124" t="s">
        <v>699</v>
      </c>
      <c r="C51" s="124" t="s">
        <v>700</v>
      </c>
      <c r="J51" s="5"/>
      <c r="K51" s="5"/>
      <c r="L51" s="5"/>
      <c r="M51" s="133"/>
    </row>
    <row r="52" s="68" customFormat="true" ht="41" hidden="false" customHeight="false" outlineLevel="0" collapsed="false">
      <c r="B52" s="124" t="s">
        <v>701</v>
      </c>
      <c r="C52" s="124" t="s">
        <v>702</v>
      </c>
      <c r="L52" s="28"/>
      <c r="M52" s="28"/>
    </row>
    <row r="53" customFormat="false" ht="67" hidden="false" customHeight="false" outlineLevel="0" collapsed="false">
      <c r="B53" s="264" t="s">
        <v>703</v>
      </c>
      <c r="C53" s="264" t="s">
        <v>704</v>
      </c>
    </row>
    <row r="54" customFormat="false" ht="28" hidden="false" customHeight="false" outlineLevel="0" collapsed="false">
      <c r="B54" s="264" t="s">
        <v>705</v>
      </c>
      <c r="C54" s="264" t="s">
        <v>706</v>
      </c>
      <c r="D54" s="265"/>
      <c r="E54" s="265"/>
      <c r="F54" s="265"/>
      <c r="G54" s="265"/>
      <c r="H54" s="265"/>
      <c r="I54" s="265"/>
      <c r="J54" s="257"/>
      <c r="K54" s="257"/>
      <c r="L54" s="257"/>
      <c r="M54" s="257"/>
    </row>
    <row r="55" customFormat="false" ht="15" hidden="false" customHeight="false" outlineLevel="0" collapsed="false">
      <c r="B55" s="164" t="s">
        <v>707</v>
      </c>
      <c r="C55" s="164" t="s">
        <v>708</v>
      </c>
      <c r="D55" s="265"/>
      <c r="E55" s="265"/>
      <c r="F55" s="265"/>
      <c r="G55" s="265"/>
      <c r="H55" s="265"/>
      <c r="I55" s="265"/>
      <c r="J55" s="257"/>
      <c r="K55" s="257"/>
      <c r="L55" s="257"/>
      <c r="M55" s="257"/>
    </row>
    <row r="56" customFormat="false" ht="15" hidden="false" customHeight="false" outlineLevel="0" collapsed="false">
      <c r="B56" s="164" t="s">
        <v>709</v>
      </c>
      <c r="C56" s="164" t="s">
        <v>710</v>
      </c>
      <c r="D56" s="265"/>
      <c r="E56" s="265"/>
      <c r="F56" s="265"/>
      <c r="G56" s="265"/>
      <c r="H56" s="265"/>
      <c r="I56" s="265"/>
      <c r="J56" s="257"/>
      <c r="K56" s="257"/>
      <c r="L56" s="257"/>
      <c r="M56" s="257"/>
    </row>
    <row r="57" customFormat="false" ht="13" hidden="false" customHeight="false" outlineLevel="0" collapsed="false">
      <c r="B57" s="257"/>
      <c r="C57" s="265"/>
      <c r="D57" s="265"/>
      <c r="E57" s="265"/>
      <c r="F57" s="265"/>
      <c r="G57" s="265"/>
      <c r="H57" s="265"/>
      <c r="I57" s="265"/>
      <c r="J57" s="257"/>
      <c r="K57" s="257"/>
      <c r="L57" s="257"/>
      <c r="M57" s="257"/>
    </row>
    <row r="58" customFormat="false" ht="13" hidden="false" customHeight="false" outlineLevel="0" collapsed="false">
      <c r="C58" s="265"/>
      <c r="D58" s="265"/>
      <c r="E58" s="265"/>
      <c r="F58" s="265"/>
      <c r="G58" s="265"/>
      <c r="H58" s="265"/>
      <c r="I58" s="265"/>
      <c r="J58" s="257"/>
      <c r="K58" s="257"/>
      <c r="L58" s="257"/>
      <c r="M58" s="257"/>
    </row>
    <row r="59" customFormat="false" ht="13" hidden="false" customHeight="false" outlineLevel="0" collapsed="false">
      <c r="B59" s="257"/>
      <c r="C59" s="265"/>
      <c r="D59" s="265"/>
      <c r="E59" s="265"/>
      <c r="F59" s="265"/>
      <c r="G59" s="265"/>
      <c r="H59" s="265"/>
      <c r="I59" s="265"/>
      <c r="J59" s="257"/>
      <c r="K59" s="257"/>
      <c r="L59" s="257"/>
      <c r="M59" s="257"/>
    </row>
    <row r="60" customFormat="false" ht="13" hidden="false" customHeight="false" outlineLevel="0" collapsed="false">
      <c r="B60" s="257"/>
      <c r="C60" s="265"/>
      <c r="D60" s="265"/>
      <c r="E60" s="265"/>
      <c r="F60" s="265"/>
      <c r="G60" s="265"/>
      <c r="H60" s="265"/>
      <c r="I60" s="265"/>
      <c r="J60" s="257"/>
      <c r="K60" s="257"/>
      <c r="L60" s="257"/>
      <c r="M60" s="257"/>
    </row>
    <row r="61" customFormat="false" ht="13" hidden="false" customHeight="false" outlineLevel="0" collapsed="false">
      <c r="B61" s="257"/>
      <c r="C61" s="265"/>
      <c r="D61" s="265"/>
      <c r="E61" s="265"/>
      <c r="F61" s="265"/>
      <c r="G61" s="265"/>
      <c r="H61" s="265"/>
      <c r="I61" s="265"/>
      <c r="J61" s="257"/>
      <c r="K61" s="257"/>
      <c r="L61" s="257"/>
      <c r="M61" s="257"/>
    </row>
    <row r="62" customFormat="false" ht="13" hidden="false" customHeight="false" outlineLevel="0" collapsed="false">
      <c r="C62" s="266"/>
      <c r="D62" s="266"/>
      <c r="E62" s="266"/>
      <c r="F62" s="266"/>
      <c r="G62" s="266"/>
      <c r="H62" s="266"/>
      <c r="I62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13:10:45Z</dcterms:modified>
  <cp:revision>0</cp:revision>
  <dc:subject/>
  <dc:title/>
</cp:coreProperties>
</file>