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C$72</definedName>
    <definedName function="false" hidden="false" localSheetId="2" name="_xlnm.Print_Area" vbProcedure="false">'Cash flow Q'!$B$1:$AC$40</definedName>
    <definedName function="false" hidden="false" localSheetId="7" name="_xlnm.Print_Area" vbProcedure="false">'Data per share'!$A$1:$I$38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D$67</definedName>
    <definedName function="false" hidden="false" localSheetId="8" name="_xlnm.Print_Area" vbProcedure="false">'SCA 10 Year Comparison'!$B$1:$O$55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05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80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asset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1)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40</t>
  </si>
  <si>
    <t xml:space="preserve">7:90</t>
  </si>
  <si>
    <t xml:space="preserve">7:06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25</t>
    </r>
    <r>
      <rPr>
        <vertAlign val="superscript"/>
        <sz val="10"/>
        <rFont val="Arial"/>
        <family val="2"/>
      </rPr>
      <t xml:space="preserve">2)</t>
    </r>
  </si>
  <si>
    <t xml:space="preserve">4:75</t>
  </si>
  <si>
    <t xml:space="preserve">4:5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comparative figures for 2013 and 2012 have been translated in accordance with the amended IFRS governing consolidated financial statements and joint arrangements (IFRS 10 and IFRS 11). See Note 1 and note 3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Jämförelsetal för 2013 och 2012 har räknats om med hänsyn till ändrade IFRS redovisningsregler för koncernredovisning och samarbetsarrangemang (IFRS 10 och IFRS 11), se not 1 resp not 3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r>
      <rPr>
        <b val="true"/>
        <sz val="10"/>
        <rFont val="Arial"/>
        <family val="0"/>
      </rPr>
      <t xml:space="preserve">131231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121231</t>
    </r>
    <r>
      <rPr>
        <b val="true"/>
        <vertAlign val="superscript"/>
        <sz val="10"/>
        <rFont val="Arial"/>
        <family val="2"/>
      </rPr>
      <t xml:space="preserve">1)</t>
    </r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joint ventures and associates</t>
  </si>
  <si>
    <t xml:space="preserve">Innehav i joint venture  och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s 33 and 34 in Annual Report 2014.</t>
  </si>
  <si>
    <t xml:space="preserve">Eventualförpliktelser och ställda panter, se not 33 respektive 34 i Årsredovisning 2014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b val="true"/>
        <sz val="10"/>
        <rFont val="Arial"/>
        <family val="0"/>
      </rPr>
      <t xml:space="preserve">-36 820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4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9.40</t>
  </si>
  <si>
    <t xml:space="preserve">7.90</t>
  </si>
  <si>
    <t xml:space="preserve">7.06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1.07</t>
  </si>
  <si>
    <t xml:space="preserve">9.07</t>
  </si>
  <si>
    <t xml:space="preserve">10.25</t>
  </si>
  <si>
    <t xml:space="preserve">Cash flow from current operations per share, SEK</t>
  </si>
  <si>
    <t xml:space="preserve">Rörelsens kassaflöde per aktie, SEK</t>
  </si>
  <si>
    <t xml:space="preserve">11.60</t>
  </si>
  <si>
    <t xml:space="preserve">8.90</t>
  </si>
  <si>
    <t xml:space="preserve">10.59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25 </t>
    </r>
    <r>
      <rPr>
        <vertAlign val="superscript"/>
        <sz val="10"/>
        <rFont val="Arial"/>
        <family val="2"/>
      </rPr>
      <t xml:space="preserve">3</t>
    </r>
  </si>
  <si>
    <t xml:space="preserve">4.75</t>
  </si>
  <si>
    <t xml:space="preserve">4.5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49</t>
  </si>
  <si>
    <t xml:space="preserve">0.50</t>
  </si>
  <si>
    <t xml:space="preserve">0.54</t>
  </si>
  <si>
    <t xml:space="preserve">Debt/equity ratio, excluding pension liabilities</t>
  </si>
  <si>
    <t xml:space="preserve">Skuldsättningsgrad, exklusive pensionsskuld</t>
  </si>
  <si>
    <t xml:space="preserve">0.42</t>
  </si>
  <si>
    <t xml:space="preserve">0.47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86 and 89 in the Annual Report 2014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86 och 89 i Årsredovisning 2014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Omräknat 2012 och 2013 i enlighet med IFRS 10 och 1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2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40 in Annual Report 2014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40 i Årsredovisning 201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4, 2013, 2012, 2011, 2010, 2009, 2007 and 2005 include items affecting comparability of SEK -1 400m, SEK -1 239m, SEK -2 614m, SEK -5 439m, SEK -702m, SEK -1,458m, SEK 300m and SEK -5,365m, respectively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2014, 2013, 2012, 2011, 2010, 2009, 2007 och 2005 inkluderar jämförelsestörande poster om -1 400 MSEK, -1 239 MSEK, -2 614 MSEK, -5 439 MSEK, -702 MSEK, -1 458 MSEK, 300 MSEK och -5 365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40 in Annual report 2014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40 i Årsredovisning 2014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4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4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#.#####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9" activeCellId="0" sqref="E59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7" min="5" style="0" width="10.82"/>
    <col collapsed="false" customWidth="true" hidden="false" outlineLevel="0" max="29" min="28" style="0" width="9.33"/>
    <col collapsed="false" customWidth="true" hidden="false" outlineLevel="0" max="30" min="30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" hidden="false" customHeight="false" outlineLevel="0" collapsed="false">
      <c r="A2" s="2"/>
      <c r="E2" s="5"/>
      <c r="F2" s="5"/>
      <c r="G2" s="5"/>
      <c r="H2" s="5"/>
      <c r="I2" s="6"/>
      <c r="J2" s="5"/>
      <c r="K2" s="6"/>
      <c r="L2" s="7"/>
      <c r="M2" s="8"/>
      <c r="N2" s="6"/>
      <c r="O2" s="8"/>
      <c r="P2" s="5"/>
      <c r="Q2" s="8"/>
      <c r="R2" s="5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J2" s="2"/>
      <c r="AK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s">
        <v>4</v>
      </c>
      <c r="F3" s="12" t="n">
        <v>150331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2" t="s">
        <v>27</v>
      </c>
      <c r="AD3" s="12" t="s">
        <v>28</v>
      </c>
      <c r="AE3" s="4"/>
    </row>
    <row r="4" customFormat="false" ht="15" hidden="false" customHeight="false" outlineLevel="0" collapsed="false">
      <c r="B4" s="13" t="s">
        <v>29</v>
      </c>
      <c r="C4" s="13" t="s">
        <v>30</v>
      </c>
      <c r="D4" s="14"/>
      <c r="E4" s="15" t="n">
        <v>29219</v>
      </c>
      <c r="F4" s="16" t="n">
        <v>27958</v>
      </c>
      <c r="G4" s="15" t="n">
        <v>27397</v>
      </c>
      <c r="H4" s="16" t="n">
        <v>26594</v>
      </c>
      <c r="I4" s="15" t="n">
        <v>25829</v>
      </c>
      <c r="J4" s="16" t="n">
        <v>24234</v>
      </c>
      <c r="K4" s="15" t="n">
        <v>23420</v>
      </c>
      <c r="L4" s="16" t="n">
        <v>23002</v>
      </c>
      <c r="M4" s="15" t="n">
        <v>23119</v>
      </c>
      <c r="N4" s="16" t="n">
        <v>23332</v>
      </c>
      <c r="O4" s="15" t="n">
        <v>23445</v>
      </c>
      <c r="P4" s="16" t="n">
        <v>22200</v>
      </c>
      <c r="Q4" s="15" t="n">
        <v>20273</v>
      </c>
      <c r="R4" s="16" t="n">
        <v>19490</v>
      </c>
      <c r="S4" s="15" t="n">
        <v>20935</v>
      </c>
      <c r="T4" s="16" t="n">
        <v>20756</v>
      </c>
      <c r="U4" s="15" t="n">
        <v>20415</v>
      </c>
      <c r="V4" s="16" t="n">
        <v>19231</v>
      </c>
      <c r="W4" s="15" t="n">
        <v>27052</v>
      </c>
      <c r="X4" s="16" t="n">
        <v>26647</v>
      </c>
      <c r="Y4" s="15" t="n">
        <v>27067</v>
      </c>
      <c r="Z4" s="16" t="n">
        <v>26199</v>
      </c>
      <c r="AA4" s="17" t="n">
        <v>27507</v>
      </c>
      <c r="AB4" s="16" t="n">
        <v>27108</v>
      </c>
      <c r="AC4" s="17" t="n">
        <v>27915</v>
      </c>
      <c r="AD4" s="16" t="n">
        <v>28327</v>
      </c>
      <c r="AE4" s="4"/>
      <c r="AF4" s="4"/>
    </row>
    <row r="5" s="26" customFormat="true" ht="15" hidden="false" customHeight="false" outlineLevel="0" collapsed="false">
      <c r="A5" s="1"/>
      <c r="B5" s="18" t="s">
        <v>31</v>
      </c>
      <c r="C5" s="19" t="s">
        <v>32</v>
      </c>
      <c r="D5" s="20"/>
      <c r="E5" s="21" t="n">
        <v>-21735</v>
      </c>
      <c r="F5" s="22" t="n">
        <v>-20926</v>
      </c>
      <c r="G5" s="21" t="n">
        <v>-20307</v>
      </c>
      <c r="H5" s="22" t="n">
        <v>-19877</v>
      </c>
      <c r="I5" s="21" t="n">
        <v>-19228</v>
      </c>
      <c r="J5" s="22" t="n">
        <v>-18108</v>
      </c>
      <c r="K5" s="21" t="n">
        <v>-17512</v>
      </c>
      <c r="L5" s="22" t="n">
        <v>-17028</v>
      </c>
      <c r="M5" s="21" t="n">
        <v>-17339</v>
      </c>
      <c r="N5" s="22" t="n">
        <v>-17706</v>
      </c>
      <c r="O5" s="21" t="n">
        <v>-17611</v>
      </c>
      <c r="P5" s="22" t="n">
        <v>-17038</v>
      </c>
      <c r="Q5" s="21" t="n">
        <v>-15131</v>
      </c>
      <c r="R5" s="22" t="n">
        <v>-14669</v>
      </c>
      <c r="S5" s="21" t="n">
        <v>-15726</v>
      </c>
      <c r="T5" s="22" t="n">
        <v>-15879</v>
      </c>
      <c r="U5" s="21" t="n">
        <v>-15579</v>
      </c>
      <c r="V5" s="22" t="n">
        <v>-14517</v>
      </c>
      <c r="W5" s="21" t="n">
        <v>-20990</v>
      </c>
      <c r="X5" s="22" t="n">
        <v>-20536</v>
      </c>
      <c r="Y5" s="21" t="n">
        <v>-20657</v>
      </c>
      <c r="Z5" s="22" t="n">
        <v>-20164</v>
      </c>
      <c r="AA5" s="23" t="n">
        <v>-20966</v>
      </c>
      <c r="AB5" s="22" t="n">
        <v>-20551</v>
      </c>
      <c r="AC5" s="24" t="n">
        <v>-21232</v>
      </c>
      <c r="AD5" s="22" t="n">
        <v>-21995</v>
      </c>
      <c r="AE5" s="25"/>
      <c r="AF5" s="25"/>
    </row>
    <row r="6" s="28" customFormat="true" ht="13" hidden="false" customHeight="false" outlineLevel="0" collapsed="false">
      <c r="A6" s="27" t="s">
        <v>33</v>
      </c>
      <c r="B6" s="28" t="s">
        <v>34</v>
      </c>
      <c r="C6" s="28" t="s">
        <v>35</v>
      </c>
      <c r="D6" s="29"/>
      <c r="E6" s="30" t="n">
        <v>7484</v>
      </c>
      <c r="F6" s="31" t="n">
        <f aca="false">SUM(F4:F5)</f>
        <v>7032</v>
      </c>
      <c r="G6" s="30" t="n">
        <f aca="false">SUM(G4:G5)</f>
        <v>7090</v>
      </c>
      <c r="H6" s="31" t="n">
        <f aca="false">SUM(H4:H5)</f>
        <v>6717</v>
      </c>
      <c r="I6" s="30" t="n">
        <f aca="false">SUM(I4:I5)</f>
        <v>6601</v>
      </c>
      <c r="J6" s="31" t="n">
        <f aca="false">SUM(J4:J5)</f>
        <v>6126</v>
      </c>
      <c r="K6" s="30" t="n">
        <f aca="false">SUM(K4:K5)</f>
        <v>5908</v>
      </c>
      <c r="L6" s="31" t="n">
        <f aca="false">SUM(L4:L5)</f>
        <v>5974</v>
      </c>
      <c r="M6" s="30" t="n">
        <f aca="false">SUM(M4:M5)</f>
        <v>5780</v>
      </c>
      <c r="N6" s="31" t="n">
        <f aca="false">SUM(N4:N5)</f>
        <v>5626</v>
      </c>
      <c r="O6" s="30" t="n">
        <f aca="false">SUM(O4:O5)</f>
        <v>5834</v>
      </c>
      <c r="P6" s="31" t="n">
        <f aca="false">SUM(P4:P5)</f>
        <v>5162</v>
      </c>
      <c r="Q6" s="30" t="n">
        <f aca="false">SUM(Q4:Q5)</f>
        <v>5142</v>
      </c>
      <c r="R6" s="31" t="n">
        <f aca="false">SUM(R4:R5)</f>
        <v>4821</v>
      </c>
      <c r="S6" s="30" t="n">
        <f aca="false">SUM(S4:S5)</f>
        <v>5209</v>
      </c>
      <c r="T6" s="31" t="n">
        <f aca="false">SUM(T4:T5)</f>
        <v>4877</v>
      </c>
      <c r="U6" s="30" t="n">
        <f aca="false">SUM(U4:U5)</f>
        <v>4836</v>
      </c>
      <c r="V6" s="31" t="n">
        <f aca="false">SUM(V4:V5)</f>
        <v>4714</v>
      </c>
      <c r="W6" s="30" t="n">
        <f aca="false">SUM(W4:W5)</f>
        <v>6062</v>
      </c>
      <c r="X6" s="31" t="n">
        <f aca="false">SUM(X4:X5)</f>
        <v>6111</v>
      </c>
      <c r="Y6" s="30" t="n">
        <f aca="false">SUM(Y4:Y5)</f>
        <v>6410</v>
      </c>
      <c r="Z6" s="31" t="n">
        <f aca="false">SUM(Z4:Z5)</f>
        <v>6035</v>
      </c>
      <c r="AA6" s="30" t="n">
        <f aca="false">SUM(AA4:AA5)</f>
        <v>6541</v>
      </c>
      <c r="AB6" s="31" t="n">
        <f aca="false">SUM(AB4:AB5)</f>
        <v>6557</v>
      </c>
      <c r="AC6" s="30" t="n">
        <f aca="false">SUM(AC4:AC5)</f>
        <v>6683</v>
      </c>
      <c r="AD6" s="31" t="n">
        <f aca="false">SUM(AD4:AD5)</f>
        <v>6332</v>
      </c>
      <c r="AE6" s="32"/>
      <c r="AF6" s="32"/>
    </row>
    <row r="7" customFormat="false" ht="15" hidden="false" customHeight="false" outlineLevel="0" collapsed="false">
      <c r="B7" s="0" t="s">
        <v>36</v>
      </c>
      <c r="C7" s="0" t="s">
        <v>37</v>
      </c>
      <c r="D7" s="14"/>
      <c r="E7" s="15" t="n">
        <v>-4313</v>
      </c>
      <c r="F7" s="16" t="n">
        <v>-4198</v>
      </c>
      <c r="G7" s="15" t="n">
        <v>-3920</v>
      </c>
      <c r="H7" s="16" t="n">
        <v>-3721</v>
      </c>
      <c r="I7" s="15" t="n">
        <v>-3670</v>
      </c>
      <c r="J7" s="16" t="n">
        <v>-3487</v>
      </c>
      <c r="K7" s="15" t="n">
        <v>-2831</v>
      </c>
      <c r="L7" s="16" t="n">
        <v>-3424</v>
      </c>
      <c r="M7" s="15" t="n">
        <v>-3540</v>
      </c>
      <c r="N7" s="16" t="n">
        <v>-3327</v>
      </c>
      <c r="O7" s="15" t="n">
        <v>-3506</v>
      </c>
      <c r="P7" s="16" t="n">
        <v>-2955</v>
      </c>
      <c r="Q7" s="15" t="n">
        <v>-3019</v>
      </c>
      <c r="R7" s="16" t="n">
        <v>-2992</v>
      </c>
      <c r="S7" s="15" t="n">
        <v>-3087</v>
      </c>
      <c r="T7" s="16" t="n">
        <v>-2877</v>
      </c>
      <c r="U7" s="15" t="n">
        <v>-3047</v>
      </c>
      <c r="V7" s="16" t="n">
        <v>-2970</v>
      </c>
      <c r="W7" s="15" t="n">
        <v>-3527</v>
      </c>
      <c r="X7" s="16" t="n">
        <v>-3578</v>
      </c>
      <c r="Y7" s="15" t="n">
        <v>-3995</v>
      </c>
      <c r="Z7" s="16" t="n">
        <v>-4021</v>
      </c>
      <c r="AA7" s="33" t="n">
        <v>-3976</v>
      </c>
      <c r="AB7" s="16" t="n">
        <v>-3992</v>
      </c>
      <c r="AC7" s="17" t="n">
        <v>-4328</v>
      </c>
      <c r="AD7" s="16" t="n">
        <v>-4204</v>
      </c>
      <c r="AE7" s="4"/>
      <c r="AF7" s="4"/>
    </row>
    <row r="8" customFormat="false" ht="15" hidden="false" customHeight="false" outlineLevel="0" collapsed="false">
      <c r="B8" s="13" t="s">
        <v>38</v>
      </c>
      <c r="C8" s="13" t="s">
        <v>39</v>
      </c>
      <c r="D8" s="14"/>
      <c r="E8" s="15" t="n">
        <v>-158</v>
      </c>
      <c r="F8" s="16" t="n">
        <v>-122</v>
      </c>
      <c r="G8" s="15" t="n">
        <v>-887</v>
      </c>
      <c r="H8" s="16" t="n">
        <v>-108</v>
      </c>
      <c r="I8" s="15" t="n">
        <v>-158</v>
      </c>
      <c r="J8" s="16" t="n">
        <v>-247</v>
      </c>
      <c r="K8" s="15" t="n">
        <v>-215</v>
      </c>
      <c r="L8" s="16" t="n">
        <v>-233</v>
      </c>
      <c r="M8" s="15" t="n">
        <v>-373</v>
      </c>
      <c r="N8" s="16" t="n">
        <v>-418</v>
      </c>
      <c r="O8" s="15" t="n">
        <v>-1193</v>
      </c>
      <c r="P8" s="16" t="n">
        <v>-1031</v>
      </c>
      <c r="Q8" s="15" t="n">
        <v>-260</v>
      </c>
      <c r="R8" s="16" t="n">
        <v>-150</v>
      </c>
      <c r="S8" s="15" t="n">
        <v>-5287</v>
      </c>
      <c r="T8" s="16" t="n">
        <v>-152</v>
      </c>
      <c r="U8" s="15" t="n">
        <v>0</v>
      </c>
      <c r="V8" s="16" t="n">
        <v>0</v>
      </c>
      <c r="W8" s="15" t="n">
        <v>0</v>
      </c>
      <c r="X8" s="16" t="n">
        <v>-480</v>
      </c>
      <c r="Y8" s="15" t="n">
        <v>-207</v>
      </c>
      <c r="Z8" s="16" t="n">
        <v>-244</v>
      </c>
      <c r="AA8" s="17" t="n">
        <v>-632</v>
      </c>
      <c r="AB8" s="16" t="n">
        <v>-387</v>
      </c>
      <c r="AC8" s="17" t="n">
        <v>-439</v>
      </c>
      <c r="AD8" s="16" t="n">
        <v>0</v>
      </c>
      <c r="AE8" s="4"/>
      <c r="AF8" s="4"/>
    </row>
    <row r="9" s="26" customFormat="true" ht="13" hidden="false" customHeight="false" outlineLevel="0" collapsed="false">
      <c r="A9" s="1"/>
      <c r="B9" s="19" t="s">
        <v>40</v>
      </c>
      <c r="C9" s="19" t="s">
        <v>41</v>
      </c>
      <c r="D9" s="34"/>
      <c r="E9" s="35" t="n">
        <v>46</v>
      </c>
      <c r="F9" s="36" t="n">
        <v>38</v>
      </c>
      <c r="G9" s="35" t="n">
        <v>80</v>
      </c>
      <c r="H9" s="36" t="n">
        <v>39</v>
      </c>
      <c r="I9" s="35" t="n">
        <v>3</v>
      </c>
      <c r="J9" s="36" t="n">
        <v>-9</v>
      </c>
      <c r="K9" s="35" t="n">
        <v>86</v>
      </c>
      <c r="L9" s="36" t="n">
        <v>75</v>
      </c>
      <c r="M9" s="35" t="n">
        <v>38</v>
      </c>
      <c r="N9" s="36" t="n">
        <v>16</v>
      </c>
      <c r="O9" s="35" t="n">
        <v>94</v>
      </c>
      <c r="P9" s="36" t="n">
        <v>78</v>
      </c>
      <c r="Q9" s="35" t="n">
        <v>-18</v>
      </c>
      <c r="R9" s="36" t="n">
        <v>5</v>
      </c>
      <c r="S9" s="35" t="n">
        <v>17</v>
      </c>
      <c r="T9" s="36" t="n">
        <v>22</v>
      </c>
      <c r="U9" s="35" t="n">
        <v>21</v>
      </c>
      <c r="V9" s="36" t="n">
        <v>23</v>
      </c>
      <c r="W9" s="35" t="n">
        <v>32</v>
      </c>
      <c r="X9" s="36" t="n">
        <v>41</v>
      </c>
      <c r="Y9" s="35" t="n">
        <v>25</v>
      </c>
      <c r="Z9" s="36" t="n">
        <v>13</v>
      </c>
      <c r="AA9" s="24" t="n">
        <v>3</v>
      </c>
      <c r="AB9" s="36" t="n">
        <v>11</v>
      </c>
      <c r="AC9" s="24" t="n">
        <v>13</v>
      </c>
      <c r="AD9" s="36" t="n">
        <v>8</v>
      </c>
      <c r="AE9" s="25"/>
      <c r="AF9" s="25"/>
    </row>
    <row r="10" s="28" customFormat="true" ht="13" hidden="false" customHeight="false" outlineLevel="0" collapsed="false">
      <c r="A10" s="27" t="s">
        <v>33</v>
      </c>
      <c r="B10" s="28" t="s">
        <v>42</v>
      </c>
      <c r="C10" s="28" t="s">
        <v>43</v>
      </c>
      <c r="D10" s="29"/>
      <c r="E10" s="30" t="n">
        <v>3059</v>
      </c>
      <c r="F10" s="31" t="n">
        <f aca="false">F6+F7+F9+F8</f>
        <v>2750</v>
      </c>
      <c r="G10" s="30" t="n">
        <f aca="false">G6+G7+G9+G8</f>
        <v>2363</v>
      </c>
      <c r="H10" s="31" t="n">
        <f aca="false">H6+H7+H9+H8</f>
        <v>2927</v>
      </c>
      <c r="I10" s="30" t="n">
        <f aca="false">I6+I7+I9+I8</f>
        <v>2776</v>
      </c>
      <c r="J10" s="31" t="n">
        <f aca="false">J6+J7+J9+J8</f>
        <v>2383</v>
      </c>
      <c r="K10" s="30" t="n">
        <f aca="false">K6+K7+K9+K8</f>
        <v>2948</v>
      </c>
      <c r="L10" s="31" t="n">
        <f aca="false">L6+L7+L9+L8</f>
        <v>2392</v>
      </c>
      <c r="M10" s="30" t="n">
        <f aca="false">M6+M7+M9+M8</f>
        <v>1905</v>
      </c>
      <c r="N10" s="31" t="n">
        <f aca="false">N6+N7+N9+N8</f>
        <v>1897</v>
      </c>
      <c r="O10" s="30" t="n">
        <f aca="false">O6+O7+O9+O8</f>
        <v>1229</v>
      </c>
      <c r="P10" s="31" t="n">
        <f aca="false">P6+P7+P9+P8</f>
        <v>1254</v>
      </c>
      <c r="Q10" s="30" t="n">
        <f aca="false">Q6+Q7+Q9+Q8</f>
        <v>1845</v>
      </c>
      <c r="R10" s="31" t="n">
        <f aca="false">R6+R7+R9+R8</f>
        <v>1684</v>
      </c>
      <c r="S10" s="30" t="n">
        <f aca="false">S6+S7+S9+S8</f>
        <v>-3148</v>
      </c>
      <c r="T10" s="31" t="n">
        <f aca="false">T6+T7+T9+T8</f>
        <v>1870</v>
      </c>
      <c r="U10" s="30" t="n">
        <f aca="false">U6+U7+U9+U8</f>
        <v>1810</v>
      </c>
      <c r="V10" s="31" t="n">
        <f aca="false">V6+V7+V9+V8</f>
        <v>1767</v>
      </c>
      <c r="W10" s="30" t="n">
        <f aca="false">W6+W7+W9+W8</f>
        <v>2567</v>
      </c>
      <c r="X10" s="31" t="n">
        <f aca="false">X6+X7+X9+X8</f>
        <v>2094</v>
      </c>
      <c r="Y10" s="30" t="n">
        <f aca="false">Y6+Y7+Y9+Y8</f>
        <v>2233</v>
      </c>
      <c r="Z10" s="31" t="n">
        <f aca="false">Z6+Z7+Z9+Z8</f>
        <v>1783</v>
      </c>
      <c r="AA10" s="37" t="n">
        <f aca="false">AA6+AA7+AA9+AA8</f>
        <v>1936</v>
      </c>
      <c r="AB10" s="31" t="n">
        <f aca="false">AB6+AB7+AB9+AB8</f>
        <v>2189</v>
      </c>
      <c r="AC10" s="38" t="n">
        <f aca="false">AC6+AC7+AC9+AC8</f>
        <v>1929</v>
      </c>
      <c r="AD10" s="31" t="n">
        <f aca="false">AD6+AD7+AD9</f>
        <v>2136</v>
      </c>
      <c r="AE10" s="32"/>
      <c r="AF10" s="32"/>
    </row>
    <row r="11" s="26" customFormat="true" ht="13" hidden="false" customHeight="false" outlineLevel="0" collapsed="false">
      <c r="A11" s="1"/>
      <c r="B11" s="26" t="s">
        <v>44</v>
      </c>
      <c r="C11" s="26" t="s">
        <v>45</v>
      </c>
      <c r="D11" s="34"/>
      <c r="E11" s="35" t="n">
        <v>-193</v>
      </c>
      <c r="F11" s="36" t="n">
        <v>-270</v>
      </c>
      <c r="G11" s="35" t="n">
        <v>-209</v>
      </c>
      <c r="H11" s="36" t="n">
        <v>-269</v>
      </c>
      <c r="I11" s="35" t="n">
        <v>-195</v>
      </c>
      <c r="J11" s="36" t="n">
        <v>-288</v>
      </c>
      <c r="K11" s="35" t="n">
        <v>-272</v>
      </c>
      <c r="L11" s="36" t="n">
        <v>-283</v>
      </c>
      <c r="M11" s="35" t="n">
        <v>-227</v>
      </c>
      <c r="N11" s="36" t="n">
        <v>-279</v>
      </c>
      <c r="O11" s="35" t="n">
        <v>-293</v>
      </c>
      <c r="P11" s="36" t="n">
        <v>-324</v>
      </c>
      <c r="Q11" s="35" t="n">
        <v>-316</v>
      </c>
      <c r="R11" s="36" t="n">
        <v>-331</v>
      </c>
      <c r="S11" s="35" t="n">
        <v>-367</v>
      </c>
      <c r="T11" s="36" t="n">
        <v>-361</v>
      </c>
      <c r="U11" s="35" t="n">
        <v>-283</v>
      </c>
      <c r="V11" s="36" t="n">
        <v>-314</v>
      </c>
      <c r="W11" s="35" t="n">
        <v>-293</v>
      </c>
      <c r="X11" s="36" t="n">
        <v>-300</v>
      </c>
      <c r="Y11" s="35" t="n">
        <v>-244</v>
      </c>
      <c r="Z11" s="36" t="n">
        <v>-279</v>
      </c>
      <c r="AA11" s="39" t="n">
        <v>-288</v>
      </c>
      <c r="AB11" s="36" t="n">
        <v>-377</v>
      </c>
      <c r="AC11" s="24" t="n">
        <v>-354</v>
      </c>
      <c r="AD11" s="36" t="n">
        <v>-625</v>
      </c>
      <c r="AE11" s="25"/>
      <c r="AF11" s="25"/>
    </row>
    <row r="12" s="28" customFormat="true" ht="13" hidden="false" customHeight="false" outlineLevel="0" collapsed="false">
      <c r="A12" s="27" t="s">
        <v>33</v>
      </c>
      <c r="B12" s="28" t="s">
        <v>46</v>
      </c>
      <c r="C12" s="28" t="s">
        <v>47</v>
      </c>
      <c r="D12" s="29"/>
      <c r="E12" s="30" t="n">
        <v>2866</v>
      </c>
      <c r="F12" s="31" t="n">
        <f aca="false">F10+F11</f>
        <v>2480</v>
      </c>
      <c r="G12" s="30" t="n">
        <f aca="false">G10+G11</f>
        <v>2154</v>
      </c>
      <c r="H12" s="31" t="n">
        <f aca="false">H10+H11</f>
        <v>2658</v>
      </c>
      <c r="I12" s="30" t="n">
        <f aca="false">I10+I11</f>
        <v>2581</v>
      </c>
      <c r="J12" s="31" t="n">
        <f aca="false">J10+J11</f>
        <v>2095</v>
      </c>
      <c r="K12" s="30" t="n">
        <f aca="false">K10+K11</f>
        <v>2676</v>
      </c>
      <c r="L12" s="31" t="n">
        <f aca="false">L10+L11</f>
        <v>2109</v>
      </c>
      <c r="M12" s="30" t="n">
        <f aca="false">M10+M11</f>
        <v>1678</v>
      </c>
      <c r="N12" s="31" t="n">
        <f aca="false">N10+N11</f>
        <v>1618</v>
      </c>
      <c r="O12" s="30" t="n">
        <f aca="false">O10+O11</f>
        <v>936</v>
      </c>
      <c r="P12" s="31" t="n">
        <f aca="false">P10+P11</f>
        <v>930</v>
      </c>
      <c r="Q12" s="30" t="n">
        <f aca="false">Q10+Q11</f>
        <v>1529</v>
      </c>
      <c r="R12" s="31" t="n">
        <f aca="false">R10+R11</f>
        <v>1353</v>
      </c>
      <c r="S12" s="30" t="n">
        <f aca="false">S10+S11</f>
        <v>-3515</v>
      </c>
      <c r="T12" s="31" t="n">
        <f aca="false">T10+T11</f>
        <v>1509</v>
      </c>
      <c r="U12" s="30" t="n">
        <f aca="false">U10+U11</f>
        <v>1527</v>
      </c>
      <c r="V12" s="31" t="n">
        <f aca="false">V10+V11</f>
        <v>1453</v>
      </c>
      <c r="W12" s="30" t="n">
        <f aca="false">W10+W11</f>
        <v>2274</v>
      </c>
      <c r="X12" s="31" t="n">
        <f aca="false">X10+X11</f>
        <v>1794</v>
      </c>
      <c r="Y12" s="30" t="n">
        <f aca="false">Y10+Y11</f>
        <v>1989</v>
      </c>
      <c r="Z12" s="31" t="n">
        <f aca="false">Z10+Z11</f>
        <v>1504</v>
      </c>
      <c r="AA12" s="37" t="n">
        <f aca="false">AA10+AA11</f>
        <v>1648</v>
      </c>
      <c r="AB12" s="31" t="n">
        <f aca="false">AB10+AB11</f>
        <v>1812</v>
      </c>
      <c r="AC12" s="37" t="n">
        <f aca="false">AC10+AC11</f>
        <v>1575</v>
      </c>
      <c r="AD12" s="31" t="n">
        <f aca="false">AD10+AD11</f>
        <v>1511</v>
      </c>
      <c r="AE12" s="32"/>
      <c r="AF12" s="32"/>
    </row>
    <row r="13" s="26" customFormat="true" ht="13" hidden="false" customHeight="false" outlineLevel="0" collapsed="false">
      <c r="A13" s="1"/>
      <c r="B13" s="26" t="s">
        <v>48</v>
      </c>
      <c r="C13" s="26" t="s">
        <v>49</v>
      </c>
      <c r="D13" s="34"/>
      <c r="E13" s="35" t="n">
        <v>-737</v>
      </c>
      <c r="F13" s="36" t="n">
        <v>-632</v>
      </c>
      <c r="G13" s="35" t="n">
        <v>-550</v>
      </c>
      <c r="H13" s="36" t="n">
        <v>-635</v>
      </c>
      <c r="I13" s="35" t="n">
        <v>-682</v>
      </c>
      <c r="J13" s="36" t="n">
        <v>-553</v>
      </c>
      <c r="K13" s="35" t="n">
        <v>-763</v>
      </c>
      <c r="L13" s="36" t="n">
        <v>-595</v>
      </c>
      <c r="M13" s="35" t="n">
        <v>-448</v>
      </c>
      <c r="N13" s="36" t="n">
        <v>-414</v>
      </c>
      <c r="O13" s="35" t="n">
        <v>1145</v>
      </c>
      <c r="P13" s="36" t="n">
        <v>-560</v>
      </c>
      <c r="Q13" s="35" t="n">
        <v>-445</v>
      </c>
      <c r="R13" s="36" t="n">
        <v>-391</v>
      </c>
      <c r="S13" s="35" t="n">
        <v>-152</v>
      </c>
      <c r="T13" s="36" t="n">
        <v>-403</v>
      </c>
      <c r="U13" s="35" t="n">
        <v>-366</v>
      </c>
      <c r="V13" s="36" t="n">
        <v>-346</v>
      </c>
      <c r="W13" s="35" t="n">
        <v>-594</v>
      </c>
      <c r="X13" s="36" t="n">
        <v>-415</v>
      </c>
      <c r="Y13" s="35" t="n">
        <v>-539</v>
      </c>
      <c r="Z13" s="36" t="n">
        <v>-421</v>
      </c>
      <c r="AA13" s="39" t="n">
        <v>-394</v>
      </c>
      <c r="AB13" s="36" t="n">
        <v>-519</v>
      </c>
      <c r="AC13" s="24" t="n">
        <v>-411</v>
      </c>
      <c r="AD13" s="36" t="n">
        <v>-392</v>
      </c>
      <c r="AE13" s="25"/>
      <c r="AF13" s="25"/>
    </row>
    <row r="14" s="28" customFormat="true" ht="13" hidden="false" customHeight="false" outlineLevel="0" collapsed="false">
      <c r="A14" s="27"/>
      <c r="B14" s="28" t="s">
        <v>50</v>
      </c>
      <c r="C14" s="28" t="s">
        <v>51</v>
      </c>
      <c r="E14" s="30" t="n">
        <v>2129</v>
      </c>
      <c r="F14" s="31" t="n">
        <f aca="false">F12+F13</f>
        <v>1848</v>
      </c>
      <c r="G14" s="30" t="n">
        <f aca="false">G12+G13</f>
        <v>1604</v>
      </c>
      <c r="H14" s="31" t="n">
        <f aca="false">H12+H13</f>
        <v>2023</v>
      </c>
      <c r="I14" s="30" t="n">
        <f aca="false">I12+I13</f>
        <v>1899</v>
      </c>
      <c r="J14" s="31" t="n">
        <f aca="false">J12+J13</f>
        <v>1542</v>
      </c>
      <c r="K14" s="30" t="n">
        <f aca="false">K12+K13</f>
        <v>1913</v>
      </c>
      <c r="L14" s="31" t="n">
        <f aca="false">L12+L13</f>
        <v>1514</v>
      </c>
      <c r="M14" s="30" t="n">
        <f aca="false">M12+M13</f>
        <v>1230</v>
      </c>
      <c r="N14" s="31" t="n">
        <f aca="false">N12+N13</f>
        <v>1204</v>
      </c>
      <c r="O14" s="30" t="n">
        <f aca="false">O12+O13</f>
        <v>2081</v>
      </c>
      <c r="P14" s="31" t="n">
        <f aca="false">P12+P13</f>
        <v>370</v>
      </c>
      <c r="Q14" s="30" t="n">
        <f aca="false">Q12+Q13</f>
        <v>1084</v>
      </c>
      <c r="R14" s="31" t="n">
        <f aca="false">R12+R13</f>
        <v>962</v>
      </c>
      <c r="S14" s="30" t="n">
        <f aca="false">S12+S13</f>
        <v>-3667</v>
      </c>
      <c r="T14" s="31" t="n">
        <f aca="false">T12+T13</f>
        <v>1106</v>
      </c>
      <c r="U14" s="30" t="n">
        <f aca="false">U12+U13</f>
        <v>1161</v>
      </c>
      <c r="V14" s="31" t="n">
        <f aca="false">V12+V13</f>
        <v>1107</v>
      </c>
      <c r="W14" s="30" t="n">
        <f aca="false">W12+W13</f>
        <v>1680</v>
      </c>
      <c r="X14" s="31" t="n">
        <f aca="false">X12+X13</f>
        <v>1379</v>
      </c>
      <c r="Y14" s="30" t="n">
        <f aca="false">Y12+Y13</f>
        <v>1450</v>
      </c>
      <c r="Z14" s="31" t="n">
        <f aca="false">Z12+Z13</f>
        <v>1083</v>
      </c>
      <c r="AA14" s="37" t="n">
        <f aca="false">AA12+AA13</f>
        <v>1254</v>
      </c>
      <c r="AB14" s="31" t="n">
        <f aca="false">AB12+AB13</f>
        <v>1293</v>
      </c>
      <c r="AC14" s="38" t="n">
        <f aca="false">AC12+AC13</f>
        <v>1164</v>
      </c>
      <c r="AD14" s="31" t="n">
        <f aca="false">AD12+AD13</f>
        <v>1119</v>
      </c>
      <c r="AE14" s="32"/>
      <c r="AF14" s="32"/>
    </row>
    <row r="15" s="19" customFormat="true" ht="13" hidden="false" customHeight="false" outlineLevel="0" collapsed="false">
      <c r="A15" s="40"/>
      <c r="B15" s="19" t="s">
        <v>52</v>
      </c>
      <c r="C15" s="19" t="s">
        <v>53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0</v>
      </c>
      <c r="P15" s="42" t="n">
        <v>0</v>
      </c>
      <c r="Q15" s="41" t="n">
        <v>234</v>
      </c>
      <c r="R15" s="42" t="n">
        <v>269</v>
      </c>
      <c r="S15" s="41" t="n">
        <v>265</v>
      </c>
      <c r="T15" s="42" t="n">
        <v>178</v>
      </c>
      <c r="U15" s="41" t="n">
        <v>225</v>
      </c>
      <c r="V15" s="42" t="n">
        <v>232</v>
      </c>
      <c r="W15" s="41"/>
      <c r="X15" s="42"/>
      <c r="Y15" s="41"/>
      <c r="Z15" s="42"/>
      <c r="AA15" s="43"/>
      <c r="AB15" s="42"/>
      <c r="AC15" s="44"/>
      <c r="AD15" s="42"/>
      <c r="AE15" s="45"/>
      <c r="AF15" s="45"/>
    </row>
    <row r="16" s="28" customFormat="true" ht="13" hidden="false" customHeight="false" outlineLevel="0" collapsed="false">
      <c r="A16" s="27"/>
      <c r="B16" s="28" t="s">
        <v>54</v>
      </c>
      <c r="C16" s="28" t="s">
        <v>55</v>
      </c>
      <c r="E16" s="30" t="n">
        <v>2129</v>
      </c>
      <c r="F16" s="31" t="n">
        <f aca="false">SUM(F14:F15)</f>
        <v>1848</v>
      </c>
      <c r="G16" s="30" t="n">
        <f aca="false">SUM(G14:G15)</f>
        <v>1604</v>
      </c>
      <c r="H16" s="31" t="n">
        <f aca="false">SUM(H14:H15)</f>
        <v>2023</v>
      </c>
      <c r="I16" s="30" t="n">
        <f aca="false">SUM(I14:I15)</f>
        <v>1899</v>
      </c>
      <c r="J16" s="31" t="n">
        <f aca="false">SUM(J14:J15)</f>
        <v>1542</v>
      </c>
      <c r="K16" s="30" t="n">
        <f aca="false">SUM(K14:K15)</f>
        <v>1913</v>
      </c>
      <c r="L16" s="31" t="n">
        <f aca="false">SUM(L14:L15)</f>
        <v>1514</v>
      </c>
      <c r="M16" s="30" t="n">
        <f aca="false">SUM(M14:M15)</f>
        <v>1230</v>
      </c>
      <c r="N16" s="31" t="n">
        <f aca="false">SUM(N14:N15)</f>
        <v>1204</v>
      </c>
      <c r="O16" s="30" t="n">
        <f aca="false">SUM(O14:O15)</f>
        <v>2081</v>
      </c>
      <c r="P16" s="31" t="n">
        <f aca="false">SUM(P14:P15)</f>
        <v>370</v>
      </c>
      <c r="Q16" s="30" t="n">
        <f aca="false">SUM(Q14:Q15)</f>
        <v>1318</v>
      </c>
      <c r="R16" s="31" t="n">
        <f aca="false">SUM(R14:R15)</f>
        <v>1231</v>
      </c>
      <c r="S16" s="30" t="n">
        <f aca="false">SUM(S14:S15)</f>
        <v>-3402</v>
      </c>
      <c r="T16" s="31" t="n">
        <f aca="false">SUM(T14:T15)</f>
        <v>1284</v>
      </c>
      <c r="U16" s="30" t="n">
        <f aca="false">SUM(U14:U15)</f>
        <v>1386</v>
      </c>
      <c r="V16" s="31" t="n">
        <f aca="false">SUM(V14:V15)</f>
        <v>1339</v>
      </c>
      <c r="W16" s="30" t="n">
        <f aca="false">SUM(W14:W15)</f>
        <v>1680</v>
      </c>
      <c r="X16" s="31" t="n">
        <f aca="false">SUM(X14:X15)</f>
        <v>1379</v>
      </c>
      <c r="Y16" s="30" t="n">
        <f aca="false">SUM(Y14:Y15)</f>
        <v>1450</v>
      </c>
      <c r="Z16" s="31" t="n">
        <f aca="false">SUM(Z14:Z15)</f>
        <v>1083</v>
      </c>
      <c r="AA16" s="37" t="n">
        <f aca="false">SUM(AA14:AA15)</f>
        <v>1254</v>
      </c>
      <c r="AB16" s="31" t="n">
        <f aca="false">SUM(AB14:AB15)</f>
        <v>1293</v>
      </c>
      <c r="AC16" s="38" t="n">
        <f aca="false">SUM(AC14:AC15)</f>
        <v>1164</v>
      </c>
      <c r="AD16" s="31" t="n">
        <f aca="false">SUM(AD14:AD15)</f>
        <v>1119</v>
      </c>
      <c r="AE16" s="32"/>
      <c r="AF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16"/>
      <c r="AA17" s="46"/>
      <c r="AB17" s="16"/>
      <c r="AC17" s="17"/>
      <c r="AD17" s="16"/>
      <c r="AE17" s="4"/>
      <c r="AF17" s="4"/>
    </row>
    <row r="18" customFormat="false" ht="13" hidden="false" customHeight="false" outlineLevel="0" collapsed="false">
      <c r="A18" s="1" t="s">
        <v>33</v>
      </c>
      <c r="B18" s="28" t="s">
        <v>56</v>
      </c>
      <c r="C18" s="47" t="s">
        <v>57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15"/>
      <c r="Z18" s="16"/>
      <c r="AA18" s="46"/>
      <c r="AB18" s="16"/>
      <c r="AC18" s="17"/>
      <c r="AD18" s="16"/>
      <c r="AE18" s="4"/>
      <c r="AF18" s="4"/>
    </row>
    <row r="19" customFormat="false" ht="13" hidden="false" customHeight="false" outlineLevel="0" collapsed="false">
      <c r="B19" s="0" t="s">
        <v>58</v>
      </c>
      <c r="C19" s="48" t="s">
        <v>59</v>
      </c>
      <c r="E19" s="15" t="n">
        <v>1968</v>
      </c>
      <c r="F19" s="16" t="n">
        <v>1705</v>
      </c>
      <c r="G19" s="15" t="n">
        <v>1440</v>
      </c>
      <c r="H19" s="16" t="n">
        <v>1883</v>
      </c>
      <c r="I19" s="49" t="n">
        <v>1784</v>
      </c>
      <c r="J19" s="16" t="n">
        <v>1492</v>
      </c>
      <c r="K19" s="49" t="n">
        <v>1836</v>
      </c>
      <c r="L19" s="16" t="n">
        <v>1448</v>
      </c>
      <c r="M19" s="49" t="n">
        <v>1144</v>
      </c>
      <c r="N19" s="16" t="n">
        <v>1119</v>
      </c>
      <c r="O19" s="15" t="n">
        <v>2086</v>
      </c>
      <c r="P19" s="16" t="n">
        <v>356</v>
      </c>
      <c r="Q19" s="15" t="n">
        <v>1298</v>
      </c>
      <c r="R19" s="16" t="n">
        <v>1216</v>
      </c>
      <c r="S19" s="15" t="n">
        <v>-3430</v>
      </c>
      <c r="T19" s="16" t="n">
        <v>1275</v>
      </c>
      <c r="U19" s="15" t="n">
        <v>1376</v>
      </c>
      <c r="V19" s="16" t="n">
        <v>1327</v>
      </c>
      <c r="W19" s="15" t="n">
        <v>1671</v>
      </c>
      <c r="X19" s="16" t="n">
        <v>1372</v>
      </c>
      <c r="Y19" s="15" t="n">
        <v>1435</v>
      </c>
      <c r="Z19" s="16" t="n">
        <v>1074</v>
      </c>
      <c r="AA19" s="50" t="n">
        <v>1211</v>
      </c>
      <c r="AB19" s="16" t="n">
        <v>1279</v>
      </c>
      <c r="AC19" s="17" t="n">
        <v>1165</v>
      </c>
      <c r="AD19" s="16" t="n">
        <v>1110</v>
      </c>
      <c r="AE19" s="4"/>
      <c r="AF19" s="4"/>
    </row>
    <row r="20" customFormat="false" ht="13" hidden="false" customHeight="false" outlineLevel="0" collapsed="false">
      <c r="B20" s="0" t="s">
        <v>60</v>
      </c>
      <c r="C20" s="48" t="s">
        <v>61</v>
      </c>
      <c r="E20" s="15" t="n">
        <v>161</v>
      </c>
      <c r="F20" s="16" t="n">
        <v>143</v>
      </c>
      <c r="G20" s="15" t="n">
        <v>164</v>
      </c>
      <c r="H20" s="16" t="n">
        <v>140</v>
      </c>
      <c r="I20" s="49" t="n">
        <v>115</v>
      </c>
      <c r="J20" s="16" t="n">
        <v>50</v>
      </c>
      <c r="K20" s="49" t="n">
        <v>77</v>
      </c>
      <c r="L20" s="16" t="n">
        <v>66</v>
      </c>
      <c r="M20" s="49" t="n">
        <v>86</v>
      </c>
      <c r="N20" s="16" t="n">
        <v>85</v>
      </c>
      <c r="O20" s="15" t="n">
        <v>-5</v>
      </c>
      <c r="P20" s="16" t="n">
        <v>14</v>
      </c>
      <c r="Q20" s="15" t="n">
        <v>20</v>
      </c>
      <c r="R20" s="16" t="n">
        <v>15</v>
      </c>
      <c r="S20" s="15" t="n">
        <v>28</v>
      </c>
      <c r="T20" s="16" t="n">
        <v>9</v>
      </c>
      <c r="U20" s="15" t="n">
        <v>10</v>
      </c>
      <c r="V20" s="16" t="n">
        <v>12</v>
      </c>
      <c r="W20" s="15" t="n">
        <v>9</v>
      </c>
      <c r="X20" s="16" t="n">
        <v>7</v>
      </c>
      <c r="Y20" s="15" t="n">
        <v>15</v>
      </c>
      <c r="Z20" s="16" t="n">
        <v>9</v>
      </c>
      <c r="AA20" s="50" t="n">
        <v>43</v>
      </c>
      <c r="AB20" s="16" t="n">
        <v>14</v>
      </c>
      <c r="AC20" s="17" t="n">
        <v>-1</v>
      </c>
      <c r="AD20" s="16" t="n">
        <v>9</v>
      </c>
      <c r="AE20" s="4"/>
      <c r="AF20" s="4"/>
    </row>
    <row r="21" customFormat="false" ht="13" hidden="false" customHeight="false" outlineLevel="0" collapsed="false">
      <c r="C21" s="48"/>
      <c r="E21" s="15"/>
      <c r="F21" s="16"/>
      <c r="G21" s="15"/>
      <c r="H21" s="16"/>
      <c r="I21" s="49"/>
      <c r="J21" s="16"/>
      <c r="K21" s="49"/>
      <c r="L21" s="16"/>
      <c r="M21" s="49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Z21" s="16"/>
      <c r="AB21" s="16"/>
      <c r="AC21" s="51"/>
      <c r="AD21" s="16"/>
      <c r="AE21" s="4"/>
      <c r="AF21" s="4"/>
    </row>
    <row r="22" customFormat="false" ht="13" hidden="false" customHeight="false" outlineLevel="0" collapsed="false">
      <c r="A22" s="1" t="s">
        <v>33</v>
      </c>
      <c r="B22" s="28" t="s">
        <v>62</v>
      </c>
      <c r="C22" s="47" t="s">
        <v>63</v>
      </c>
      <c r="D22" s="28"/>
      <c r="E22" s="52"/>
      <c r="F22" s="53"/>
      <c r="G22" s="52"/>
      <c r="H22" s="53"/>
      <c r="I22" s="54"/>
      <c r="J22" s="53"/>
      <c r="K22" s="54"/>
      <c r="L22" s="53"/>
      <c r="M22" s="54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3"/>
      <c r="AA22" s="28"/>
      <c r="AB22" s="53"/>
      <c r="AC22" s="51"/>
      <c r="AD22" s="53"/>
    </row>
    <row r="23" customFormat="false" ht="13" hidden="false" customHeight="false" outlineLevel="0" collapsed="false">
      <c r="B23" s="0" t="s">
        <v>64</v>
      </c>
      <c r="C23" s="48" t="s">
        <v>65</v>
      </c>
      <c r="E23" s="55" t="s">
        <v>66</v>
      </c>
      <c r="F23" s="56" t="s">
        <v>67</v>
      </c>
      <c r="G23" s="55" t="s">
        <v>68</v>
      </c>
      <c r="H23" s="56" t="s">
        <v>69</v>
      </c>
      <c r="I23" s="57" t="s">
        <v>70</v>
      </c>
      <c r="J23" s="56" t="s">
        <v>71</v>
      </c>
      <c r="K23" s="57" t="s">
        <v>72</v>
      </c>
      <c r="L23" s="56" t="s">
        <v>73</v>
      </c>
      <c r="M23" s="57" t="s">
        <v>74</v>
      </c>
      <c r="N23" s="56" t="s">
        <v>75</v>
      </c>
      <c r="O23" s="55" t="s">
        <v>76</v>
      </c>
      <c r="P23" s="56" t="s">
        <v>77</v>
      </c>
      <c r="Q23" s="55" t="s">
        <v>78</v>
      </c>
      <c r="R23" s="56" t="s">
        <v>79</v>
      </c>
      <c r="S23" s="55" t="s">
        <v>80</v>
      </c>
      <c r="T23" s="56" t="s">
        <v>81</v>
      </c>
      <c r="U23" s="55" t="s">
        <v>82</v>
      </c>
      <c r="V23" s="56" t="s">
        <v>83</v>
      </c>
      <c r="W23" s="55" t="s">
        <v>84</v>
      </c>
      <c r="X23" s="56" t="s">
        <v>85</v>
      </c>
      <c r="Y23" s="55" t="s">
        <v>86</v>
      </c>
      <c r="Z23" s="56" t="s">
        <v>87</v>
      </c>
      <c r="AA23" s="57" t="s">
        <v>88</v>
      </c>
      <c r="AB23" s="56" t="s">
        <v>81</v>
      </c>
      <c r="AC23" s="57" t="s">
        <v>89</v>
      </c>
      <c r="AD23" s="56" t="s">
        <v>90</v>
      </c>
    </row>
    <row r="24" customFormat="false" ht="13" hidden="false" customHeight="false" outlineLevel="0" collapsed="false">
      <c r="B24" s="0" t="s">
        <v>91</v>
      </c>
      <c r="C24" s="48" t="s">
        <v>92</v>
      </c>
      <c r="E24" s="55" t="s">
        <v>66</v>
      </c>
      <c r="F24" s="56" t="s">
        <v>67</v>
      </c>
      <c r="G24" s="55" t="s">
        <v>68</v>
      </c>
      <c r="H24" s="56" t="s">
        <v>69</v>
      </c>
      <c r="I24" s="57" t="s">
        <v>70</v>
      </c>
      <c r="J24" s="56" t="s">
        <v>71</v>
      </c>
      <c r="K24" s="57" t="s">
        <v>72</v>
      </c>
      <c r="L24" s="56" t="s">
        <v>73</v>
      </c>
      <c r="M24" s="57" t="s">
        <v>74</v>
      </c>
      <c r="N24" s="56" t="s">
        <v>75</v>
      </c>
      <c r="O24" s="55" t="s">
        <v>76</v>
      </c>
      <c r="P24" s="56" t="s">
        <v>77</v>
      </c>
      <c r="Q24" s="55" t="s">
        <v>78</v>
      </c>
      <c r="R24" s="56" t="s">
        <v>79</v>
      </c>
      <c r="S24" s="55" t="s">
        <v>80</v>
      </c>
      <c r="T24" s="56" t="s">
        <v>81</v>
      </c>
      <c r="U24" s="55" t="s">
        <v>82</v>
      </c>
      <c r="V24" s="56" t="s">
        <v>83</v>
      </c>
      <c r="W24" s="55" t="s">
        <v>84</v>
      </c>
      <c r="X24" s="56" t="s">
        <v>85</v>
      </c>
      <c r="Y24" s="55" t="s">
        <v>86</v>
      </c>
      <c r="Z24" s="56" t="s">
        <v>87</v>
      </c>
      <c r="AA24" s="57" t="s">
        <v>88</v>
      </c>
      <c r="AB24" s="56" t="s">
        <v>81</v>
      </c>
      <c r="AC24" s="57" t="s">
        <v>89</v>
      </c>
      <c r="AD24" s="56" t="s">
        <v>90</v>
      </c>
    </row>
    <row r="25" customFormat="false" ht="13" hidden="false" customHeight="false" outlineLevel="0" collapsed="false">
      <c r="A25" s="1" t="s">
        <v>33</v>
      </c>
      <c r="B25" s="13" t="s">
        <v>93</v>
      </c>
      <c r="C25" s="48" t="s">
        <v>94</v>
      </c>
      <c r="D25" s="28"/>
      <c r="E25" s="15" t="n">
        <v>1968</v>
      </c>
      <c r="F25" s="16" t="n">
        <v>1705</v>
      </c>
      <c r="G25" s="15" t="n">
        <v>1440</v>
      </c>
      <c r="H25" s="16" t="n">
        <v>1883</v>
      </c>
      <c r="I25" s="49" t="n">
        <v>1784</v>
      </c>
      <c r="J25" s="16" t="n">
        <v>1492</v>
      </c>
      <c r="K25" s="49" t="n">
        <v>1836</v>
      </c>
      <c r="L25" s="16" t="n">
        <v>1448</v>
      </c>
      <c r="M25" s="49" t="n">
        <v>1144</v>
      </c>
      <c r="N25" s="16" t="n">
        <v>1119</v>
      </c>
      <c r="O25" s="15" t="n">
        <v>2086</v>
      </c>
      <c r="P25" s="16" t="n">
        <v>356</v>
      </c>
      <c r="Q25" s="15" t="n">
        <v>1298</v>
      </c>
      <c r="R25" s="16" t="n">
        <v>1216</v>
      </c>
      <c r="S25" s="15" t="n">
        <v>-3430</v>
      </c>
      <c r="T25" s="16" t="n">
        <v>1275</v>
      </c>
      <c r="U25" s="15" t="n">
        <v>1376</v>
      </c>
      <c r="V25" s="16" t="n">
        <v>1327</v>
      </c>
      <c r="W25" s="15" t="n">
        <v>1671</v>
      </c>
      <c r="X25" s="16" t="n">
        <v>1372</v>
      </c>
      <c r="Y25" s="15" t="n">
        <v>1435</v>
      </c>
      <c r="Z25" s="16" t="n">
        <v>1074</v>
      </c>
      <c r="AA25" s="17" t="n">
        <v>1211</v>
      </c>
      <c r="AB25" s="16" t="n">
        <v>1279</v>
      </c>
      <c r="AC25" s="17" t="n">
        <v>1165</v>
      </c>
      <c r="AD25" s="16" t="n">
        <v>1110</v>
      </c>
    </row>
    <row r="26" customFormat="false" ht="13" hidden="false" customHeight="false" outlineLevel="0" collapsed="false">
      <c r="B26" s="0" t="s">
        <v>95</v>
      </c>
      <c r="C26" s="48" t="s">
        <v>96</v>
      </c>
      <c r="E26" s="58" t="n">
        <v>702.3</v>
      </c>
      <c r="F26" s="59" t="n">
        <v>702.3</v>
      </c>
      <c r="G26" s="58" t="n">
        <v>702.3</v>
      </c>
      <c r="H26" s="59" t="n">
        <v>702.3</v>
      </c>
      <c r="I26" s="60" t="n">
        <v>702.3</v>
      </c>
      <c r="J26" s="59" t="n">
        <v>702.3</v>
      </c>
      <c r="K26" s="60" t="n">
        <v>702.3</v>
      </c>
      <c r="L26" s="59" t="n">
        <v>702.3</v>
      </c>
      <c r="M26" s="60" t="n">
        <v>702.3</v>
      </c>
      <c r="N26" s="59" t="n">
        <v>702.3</v>
      </c>
      <c r="O26" s="58" t="n">
        <v>702.3</v>
      </c>
      <c r="P26" s="59" t="n">
        <v>702.3</v>
      </c>
      <c r="Q26" s="58" t="n">
        <v>702.3</v>
      </c>
      <c r="R26" s="59" t="n">
        <v>702.3</v>
      </c>
      <c r="S26" s="58" t="n">
        <v>702.3</v>
      </c>
      <c r="T26" s="59" t="n">
        <v>702.3</v>
      </c>
      <c r="U26" s="58" t="n">
        <v>702.3</v>
      </c>
      <c r="V26" s="59" t="n">
        <v>702.3</v>
      </c>
      <c r="W26" s="58" t="n">
        <v>702.3</v>
      </c>
      <c r="X26" s="59" t="n">
        <v>702.3</v>
      </c>
      <c r="Y26" s="58" t="n">
        <v>702.3</v>
      </c>
      <c r="Z26" s="59" t="n">
        <v>702.3</v>
      </c>
      <c r="AA26" s="17" t="n">
        <v>702.3</v>
      </c>
      <c r="AB26" s="59" t="n">
        <v>702.3</v>
      </c>
      <c r="AC26" s="17" t="n">
        <v>702.3</v>
      </c>
      <c r="AD26" s="59" t="n">
        <v>702.3</v>
      </c>
    </row>
    <row r="27" customFormat="false" ht="13" hidden="false" customHeight="false" outlineLevel="0" collapsed="false">
      <c r="B27" s="13" t="s">
        <v>97</v>
      </c>
      <c r="C27" s="48" t="s">
        <v>98</v>
      </c>
      <c r="D27" s="28"/>
      <c r="E27" s="58" t="n">
        <v>702.3</v>
      </c>
      <c r="F27" s="59" t="n">
        <v>702.3</v>
      </c>
      <c r="G27" s="58" t="n">
        <v>702.3</v>
      </c>
      <c r="H27" s="59" t="n">
        <v>702.3</v>
      </c>
      <c r="I27" s="60" t="n">
        <v>702.3</v>
      </c>
      <c r="J27" s="59" t="n">
        <v>702.3</v>
      </c>
      <c r="K27" s="60" t="n">
        <v>702.3</v>
      </c>
      <c r="L27" s="59" t="n">
        <v>702.3</v>
      </c>
      <c r="M27" s="60" t="n">
        <v>702.3</v>
      </c>
      <c r="N27" s="59" t="n">
        <v>702.3</v>
      </c>
      <c r="O27" s="58" t="n">
        <v>702.3</v>
      </c>
      <c r="P27" s="59" t="n">
        <v>702.3</v>
      </c>
      <c r="Q27" s="58" t="n">
        <v>702.3</v>
      </c>
      <c r="R27" s="59" t="n">
        <v>702.3</v>
      </c>
      <c r="S27" s="58" t="n">
        <v>702.3</v>
      </c>
      <c r="T27" s="59" t="n">
        <v>702.3</v>
      </c>
      <c r="U27" s="58" t="n">
        <v>702.3</v>
      </c>
      <c r="V27" s="59" t="n">
        <v>702.3</v>
      </c>
      <c r="W27" s="58" t="n">
        <v>702.3</v>
      </c>
      <c r="X27" s="59" t="n">
        <v>702.3</v>
      </c>
      <c r="Y27" s="58" t="n">
        <v>702.3</v>
      </c>
      <c r="Z27" s="59" t="n">
        <v>702.3</v>
      </c>
      <c r="AA27" s="61" t="n">
        <v>702.3</v>
      </c>
      <c r="AB27" s="59" t="n">
        <v>702.3</v>
      </c>
      <c r="AC27" s="17" t="n">
        <v>702.3</v>
      </c>
      <c r="AD27" s="59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3"/>
      <c r="AA28" s="28"/>
      <c r="AB28" s="53"/>
      <c r="AC28" s="38"/>
      <c r="AD28" s="53"/>
    </row>
    <row r="29" customFormat="false" ht="13" hidden="false" customHeight="false" outlineLevel="0" collapsed="false">
      <c r="A29" s="62"/>
      <c r="B29" s="10" t="s">
        <v>99</v>
      </c>
      <c r="C29" s="10" t="s">
        <v>1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63"/>
      <c r="AD29" s="10"/>
    </row>
    <row r="30" customFormat="false" ht="13" hidden="false" customHeight="false" outlineLevel="0" collapsed="false">
      <c r="B30" s="0" t="s">
        <v>101</v>
      </c>
      <c r="C30" s="0" t="s">
        <v>102</v>
      </c>
      <c r="E30" s="15" t="n">
        <v>8676</v>
      </c>
      <c r="F30" s="16" t="n">
        <v>8319</v>
      </c>
      <c r="G30" s="15" t="n">
        <v>8106</v>
      </c>
      <c r="H30" s="16" t="n">
        <v>7968</v>
      </c>
      <c r="I30" s="15" t="n">
        <v>7750</v>
      </c>
      <c r="J30" s="16" t="n">
        <v>7242</v>
      </c>
      <c r="K30" s="15" t="n">
        <v>7578</v>
      </c>
      <c r="L30" s="16" t="n">
        <v>7382</v>
      </c>
      <c r="M30" s="15" t="n">
        <v>7475</v>
      </c>
      <c r="N30" s="16" t="n">
        <v>7301</v>
      </c>
      <c r="O30" s="15" t="n">
        <v>7033</v>
      </c>
      <c r="P30" s="16" t="n">
        <v>6490</v>
      </c>
      <c r="Q30" s="15" t="n">
        <v>6530</v>
      </c>
      <c r="R30" s="16" t="n">
        <v>6241</v>
      </c>
      <c r="S30" s="15" t="n">
        <v>6529</v>
      </c>
      <c r="T30" s="16" t="n">
        <v>6310</v>
      </c>
      <c r="U30" s="15" t="n">
        <v>6116</v>
      </c>
      <c r="V30" s="16" t="n">
        <v>5820</v>
      </c>
      <c r="W30" s="15" t="n">
        <v>6375</v>
      </c>
      <c r="X30" s="16" t="n">
        <v>6125</v>
      </c>
      <c r="Y30" s="15" t="n">
        <v>6418</v>
      </c>
      <c r="Z30" s="16" t="n">
        <v>6109</v>
      </c>
      <c r="AA30" s="49" t="n">
        <v>6393</v>
      </c>
      <c r="AB30" s="16" t="n">
        <v>6197</v>
      </c>
      <c r="AC30" s="17" t="n">
        <v>6650</v>
      </c>
      <c r="AD30" s="16" t="n">
        <v>6476</v>
      </c>
    </row>
    <row r="31" customFormat="false" ht="13" hidden="false" customHeight="false" outlineLevel="0" collapsed="false">
      <c r="B31" s="0" t="s">
        <v>103</v>
      </c>
      <c r="C31" s="0" t="s">
        <v>104</v>
      </c>
      <c r="E31" s="15" t="n">
        <v>16091</v>
      </c>
      <c r="F31" s="16" t="n">
        <v>15435</v>
      </c>
      <c r="G31" s="15" t="n">
        <v>15366</v>
      </c>
      <c r="H31" s="16" t="n">
        <v>14473</v>
      </c>
      <c r="I31" s="15" t="n">
        <v>14039</v>
      </c>
      <c r="J31" s="16" t="n">
        <v>13116</v>
      </c>
      <c r="K31" s="15" t="n">
        <v>12357</v>
      </c>
      <c r="L31" s="16" t="n">
        <v>11910</v>
      </c>
      <c r="M31" s="15" t="n">
        <v>11930</v>
      </c>
      <c r="N31" s="16" t="n">
        <v>11899</v>
      </c>
      <c r="O31" s="15" t="n">
        <v>12460</v>
      </c>
      <c r="P31" s="16" t="n">
        <v>11333</v>
      </c>
      <c r="Q31" s="15" t="n">
        <v>9461</v>
      </c>
      <c r="R31" s="16" t="n">
        <v>9121</v>
      </c>
      <c r="S31" s="15" t="n">
        <v>10280</v>
      </c>
      <c r="T31" s="16" t="n">
        <v>9951</v>
      </c>
      <c r="U31" s="15" t="n">
        <v>9609</v>
      </c>
      <c r="V31" s="16" t="n">
        <v>9278</v>
      </c>
      <c r="W31" s="15" t="n">
        <v>10154</v>
      </c>
      <c r="X31" s="16" t="n">
        <v>9924</v>
      </c>
      <c r="Y31" s="15" t="n">
        <v>10064</v>
      </c>
      <c r="Z31" s="16" t="n">
        <v>9728</v>
      </c>
      <c r="AA31" s="49" t="n">
        <v>10338</v>
      </c>
      <c r="AB31" s="16" t="n">
        <v>10147</v>
      </c>
      <c r="AC31" s="17" t="n">
        <v>10474</v>
      </c>
      <c r="AD31" s="16" t="n">
        <v>10466</v>
      </c>
    </row>
    <row r="32" customFormat="false" ht="13" hidden="true" customHeight="false" outlineLevel="1" collapsed="false">
      <c r="B32" s="13" t="s">
        <v>105</v>
      </c>
      <c r="C32" s="13" t="s">
        <v>106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0</v>
      </c>
      <c r="U32" s="15" t="n">
        <v>0</v>
      </c>
      <c r="V32" s="16" t="n">
        <v>0</v>
      </c>
      <c r="W32" s="15" t="n">
        <v>6704</v>
      </c>
      <c r="X32" s="16" t="n">
        <v>6627</v>
      </c>
      <c r="Y32" s="15" t="n">
        <v>6770</v>
      </c>
      <c r="Z32" s="16" t="n">
        <v>6730</v>
      </c>
      <c r="AA32" s="49" t="n">
        <v>6960</v>
      </c>
      <c r="AB32" s="16" t="n">
        <v>6946</v>
      </c>
      <c r="AC32" s="17" t="n">
        <v>6958</v>
      </c>
      <c r="AD32" s="16" t="n">
        <v>7495</v>
      </c>
    </row>
    <row r="33" customFormat="false" ht="13" hidden="false" customHeight="false" outlineLevel="0" collapsed="false">
      <c r="B33" s="0" t="s">
        <v>107</v>
      </c>
      <c r="C33" s="0" t="s">
        <v>108</v>
      </c>
      <c r="E33" s="15" t="n">
        <v>4598</v>
      </c>
      <c r="F33" s="16" t="n">
        <v>4316</v>
      </c>
      <c r="G33" s="15" t="n">
        <v>4037</v>
      </c>
      <c r="H33" s="16" t="n">
        <v>4237</v>
      </c>
      <c r="I33" s="15" t="n">
        <v>4217</v>
      </c>
      <c r="J33" s="16" t="n">
        <v>3999</v>
      </c>
      <c r="K33" s="15" t="n">
        <v>3646</v>
      </c>
      <c r="L33" s="16" t="n">
        <v>3843</v>
      </c>
      <c r="M33" s="15" t="n">
        <v>3788</v>
      </c>
      <c r="N33" s="16" t="n">
        <v>4248</v>
      </c>
      <c r="O33" s="15" t="n">
        <v>4119</v>
      </c>
      <c r="P33" s="16" t="n">
        <v>4513</v>
      </c>
      <c r="Q33" s="15" t="n">
        <v>4868</v>
      </c>
      <c r="R33" s="16" t="n">
        <v>4783</v>
      </c>
      <c r="S33" s="15" t="n">
        <v>4767</v>
      </c>
      <c r="T33" s="16" t="n">
        <v>5114</v>
      </c>
      <c r="U33" s="15" t="n">
        <v>5322</v>
      </c>
      <c r="V33" s="16" t="n">
        <v>4800</v>
      </c>
      <c r="W33" s="15" t="n">
        <v>4290</v>
      </c>
      <c r="X33" s="16" t="n">
        <v>4415</v>
      </c>
      <c r="Y33" s="15" t="n">
        <v>4308</v>
      </c>
      <c r="Z33" s="16" t="n">
        <v>4110</v>
      </c>
      <c r="AA33" s="49" t="n">
        <v>4201</v>
      </c>
      <c r="AB33" s="16" t="n">
        <v>4145</v>
      </c>
      <c r="AC33" s="17" t="n">
        <v>4304</v>
      </c>
      <c r="AD33" s="16" t="n">
        <f aca="false">SUM(AD34:AD36)</f>
        <v>4333</v>
      </c>
    </row>
    <row r="34" customFormat="false" ht="13" hidden="true" customHeight="false" outlineLevel="1" collapsed="false">
      <c r="B34" s="0" t="s">
        <v>109</v>
      </c>
      <c r="C34" s="0" t="s">
        <v>110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  <c r="W34" s="15" t="n">
        <v>2145</v>
      </c>
      <c r="X34" s="16" t="n">
        <v>2131</v>
      </c>
      <c r="Y34" s="15" t="n">
        <v>2086</v>
      </c>
      <c r="Z34" s="16" t="n">
        <v>2164</v>
      </c>
      <c r="AA34" s="49" t="n">
        <v>2292</v>
      </c>
      <c r="AB34" s="16" t="n">
        <v>2457</v>
      </c>
      <c r="AC34" s="17" t="n">
        <v>2475</v>
      </c>
      <c r="AD34" s="16" t="n">
        <v>2535</v>
      </c>
    </row>
    <row r="35" customFormat="false" ht="13" hidden="true" customHeight="false" outlineLevel="1" collapsed="false">
      <c r="B35" s="13" t="s">
        <v>111</v>
      </c>
      <c r="C35" s="13" t="s">
        <v>111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15"/>
      <c r="Z35" s="16"/>
      <c r="AA35" s="49"/>
      <c r="AB35" s="16"/>
      <c r="AC35" s="17"/>
      <c r="AD35" s="16"/>
    </row>
    <row r="36" customFormat="false" ht="13" hidden="true" customHeight="false" outlineLevel="1" collapsed="false">
      <c r="B36" s="0" t="s">
        <v>112</v>
      </c>
      <c r="C36" s="0" t="s">
        <v>113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  <c r="W36" s="15" t="n">
        <v>2145</v>
      </c>
      <c r="X36" s="16" t="n">
        <v>2284</v>
      </c>
      <c r="Y36" s="15" t="n">
        <v>2222</v>
      </c>
      <c r="Z36" s="16" t="n">
        <v>1946</v>
      </c>
      <c r="AA36" s="49" t="n">
        <v>1909</v>
      </c>
      <c r="AB36" s="16" t="n">
        <v>1688</v>
      </c>
      <c r="AC36" s="17" t="n">
        <v>1829</v>
      </c>
      <c r="AD36" s="16" t="n">
        <v>1798</v>
      </c>
    </row>
    <row r="37" customFormat="false" ht="13" hidden="false" customHeight="false" outlineLevel="0" collapsed="false">
      <c r="B37" s="0" t="s">
        <v>114</v>
      </c>
      <c r="C37" s="0" t="s">
        <v>115</v>
      </c>
      <c r="E37" s="15" t="n">
        <v>-24</v>
      </c>
      <c r="F37" s="16" t="n">
        <v>0</v>
      </c>
      <c r="G37" s="15" t="n">
        <v>-14</v>
      </c>
      <c r="H37" s="16" t="n">
        <v>-7</v>
      </c>
      <c r="I37" s="15" t="n">
        <v>-45</v>
      </c>
      <c r="J37" s="16" t="n">
        <v>21</v>
      </c>
      <c r="K37" s="15" t="n">
        <v>-4</v>
      </c>
      <c r="L37" s="16" t="n">
        <v>-2</v>
      </c>
      <c r="M37" s="15" t="n">
        <v>26</v>
      </c>
      <c r="N37" s="16" t="n">
        <v>75</v>
      </c>
      <c r="O37" s="15" t="n">
        <v>222</v>
      </c>
      <c r="P37" s="16" t="n">
        <v>248</v>
      </c>
      <c r="Q37" s="15" t="n">
        <v>418</v>
      </c>
      <c r="R37" s="16" t="n">
        <v>380</v>
      </c>
      <c r="S37" s="15" t="n">
        <v>393</v>
      </c>
      <c r="T37" s="16" t="n">
        <v>510</v>
      </c>
      <c r="U37" s="15" t="n">
        <v>510</v>
      </c>
      <c r="V37" s="16" t="n">
        <v>468</v>
      </c>
      <c r="W37" s="15" t="n">
        <v>478</v>
      </c>
      <c r="X37" s="16" t="n">
        <v>491</v>
      </c>
      <c r="Y37" s="15" t="n">
        <v>512</v>
      </c>
      <c r="Z37" s="16" t="n">
        <v>374</v>
      </c>
      <c r="AA37" s="49" t="n">
        <v>418</v>
      </c>
      <c r="AB37" s="16" t="n">
        <v>420</v>
      </c>
      <c r="AC37" s="17" t="n">
        <v>261</v>
      </c>
      <c r="AD37" s="16" t="n">
        <v>371</v>
      </c>
    </row>
    <row r="38" s="26" customFormat="true" ht="13" hidden="false" customHeight="false" outlineLevel="0" collapsed="false">
      <c r="A38" s="1"/>
      <c r="B38" s="26" t="s">
        <v>116</v>
      </c>
      <c r="C38" s="26" t="s">
        <v>117</v>
      </c>
      <c r="E38" s="35" t="n">
        <v>-122</v>
      </c>
      <c r="F38" s="36" t="n">
        <v>-112</v>
      </c>
      <c r="G38" s="35" t="n">
        <v>-98</v>
      </c>
      <c r="H38" s="36" t="n">
        <v>-77</v>
      </c>
      <c r="I38" s="35" t="n">
        <v>-132</v>
      </c>
      <c r="J38" s="36" t="n">
        <v>-144</v>
      </c>
      <c r="K38" s="35" t="n">
        <v>-157</v>
      </c>
      <c r="L38" s="36" t="n">
        <v>-131</v>
      </c>
      <c r="M38" s="35" t="n">
        <v>-100</v>
      </c>
      <c r="N38" s="36" t="n">
        <v>-191</v>
      </c>
      <c r="O38" s="35" t="n">
        <v>-389</v>
      </c>
      <c r="P38" s="36" t="n">
        <v>-384</v>
      </c>
      <c r="Q38" s="35" t="n">
        <v>-1004</v>
      </c>
      <c r="R38" s="36" t="n">
        <v>-1035</v>
      </c>
      <c r="S38" s="35" t="n">
        <v>-1034</v>
      </c>
      <c r="T38" s="36" t="n">
        <v>-1129</v>
      </c>
      <c r="U38" s="35" t="n">
        <v>-1142</v>
      </c>
      <c r="V38" s="36" t="n">
        <v>-1135</v>
      </c>
      <c r="W38" s="35" t="n">
        <v>-949</v>
      </c>
      <c r="X38" s="36" t="n">
        <v>-935</v>
      </c>
      <c r="Y38" s="35" t="n">
        <v>-1005</v>
      </c>
      <c r="Z38" s="36" t="n">
        <v>-852</v>
      </c>
      <c r="AA38" s="64" t="n">
        <v>-803</v>
      </c>
      <c r="AB38" s="36" t="n">
        <v>-747</v>
      </c>
      <c r="AC38" s="24" t="n">
        <v>-732</v>
      </c>
      <c r="AD38" s="36" t="n">
        <v>-814</v>
      </c>
    </row>
    <row r="39" customFormat="false" ht="13" hidden="false" customHeight="false" outlineLevel="0" collapsed="false">
      <c r="B39" s="28" t="s">
        <v>118</v>
      </c>
      <c r="C39" s="28" t="s">
        <v>119</v>
      </c>
      <c r="D39" s="28"/>
      <c r="E39" s="30" t="n">
        <v>29219</v>
      </c>
      <c r="F39" s="31" t="n">
        <f aca="false">F30+F31+F32+F33+F37+F38</f>
        <v>27958</v>
      </c>
      <c r="G39" s="30" t="n">
        <f aca="false">G30+G31+G32+G33+G37+G38</f>
        <v>27397</v>
      </c>
      <c r="H39" s="31" t="n">
        <f aca="false">H30+H31+H32+H33+H37+H38</f>
        <v>26594</v>
      </c>
      <c r="I39" s="30" t="n">
        <f aca="false">I30+I31+I32+I33+I37+I38</f>
        <v>25829</v>
      </c>
      <c r="J39" s="31" t="n">
        <f aca="false">J30+J31+J32+J33+J37+J38</f>
        <v>24234</v>
      </c>
      <c r="K39" s="30" t="n">
        <f aca="false">K30+K31+K32+K33+K37+K38</f>
        <v>23420</v>
      </c>
      <c r="L39" s="31" t="n">
        <f aca="false">L30+L31+L32+L33+L37+L38</f>
        <v>23002</v>
      </c>
      <c r="M39" s="30" t="n">
        <f aca="false">M30+M31+M32+M33+M37+M38</f>
        <v>23119</v>
      </c>
      <c r="N39" s="31" t="n">
        <f aca="false">N30+N31+N32+N33+N37+N38</f>
        <v>23332</v>
      </c>
      <c r="O39" s="30" t="n">
        <f aca="false">O30+O31+O32+O33+O37+O38</f>
        <v>23445</v>
      </c>
      <c r="P39" s="31" t="n">
        <f aca="false">P30+P31+P32+P33+P37+P38</f>
        <v>22200</v>
      </c>
      <c r="Q39" s="30" t="n">
        <f aca="false">Q30+Q31+Q32+Q33+Q37+Q38</f>
        <v>20273</v>
      </c>
      <c r="R39" s="31" t="n">
        <f aca="false">R30+R31+R32+R33+R37+R38</f>
        <v>19490</v>
      </c>
      <c r="S39" s="30" t="n">
        <f aca="false">S30+S31+S32+S33+S37+S38</f>
        <v>20935</v>
      </c>
      <c r="T39" s="31" t="n">
        <f aca="false">T30+T31+T32+T33+T37+T38</f>
        <v>20756</v>
      </c>
      <c r="U39" s="30" t="n">
        <f aca="false">U30+U31+U32+U33+U37+U38</f>
        <v>20415</v>
      </c>
      <c r="V39" s="31" t="n">
        <f aca="false">V30+V31+V32+V33+V37+V38</f>
        <v>19231</v>
      </c>
      <c r="W39" s="30" t="n">
        <f aca="false">W30+W31+W32+W33+W37+W38</f>
        <v>27052</v>
      </c>
      <c r="X39" s="31" t="n">
        <f aca="false">X30+X31+X32+X33+X37+X38</f>
        <v>26647</v>
      </c>
      <c r="Y39" s="30" t="n">
        <f aca="false">Y30+Y31+Y32+Y33+Y37+Y38</f>
        <v>27067</v>
      </c>
      <c r="Z39" s="31" t="n">
        <f aca="false">Z30+Z31+Z32+Z33+Z37+Z38</f>
        <v>26199</v>
      </c>
      <c r="AA39" s="37" t="n">
        <f aca="false">AA30+AA31+AA32+AA33+AA37+AA38</f>
        <v>27507</v>
      </c>
      <c r="AB39" s="31" t="n">
        <f aca="false">AB30+AB31+AB32+AB33+AB37+AB38</f>
        <v>27108</v>
      </c>
      <c r="AC39" s="37" t="n">
        <f aca="false">AC30+AC31+AC32+AC33+AC37+AC38</f>
        <v>27915</v>
      </c>
      <c r="AD39" s="31" t="n">
        <f aca="false">AD30+AD31+AD32+AD33+AD37+AD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66"/>
      <c r="AA40" s="28"/>
      <c r="AB40" s="66"/>
      <c r="AC40" s="38"/>
      <c r="AD40" s="66"/>
    </row>
    <row r="41" customFormat="false" ht="13" hidden="false" customHeight="false" outlineLevel="0" collapsed="false">
      <c r="A41" s="62" t="s">
        <v>33</v>
      </c>
      <c r="B41" s="10" t="s">
        <v>120</v>
      </c>
      <c r="C41" s="10" t="s">
        <v>12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63"/>
      <c r="AD41" s="10"/>
    </row>
    <row r="42" customFormat="false" ht="12.75" hidden="false" customHeight="true" outlineLevel="0" collapsed="false">
      <c r="B42" s="0" t="s">
        <v>101</v>
      </c>
      <c r="C42" s="0" t="s">
        <v>102</v>
      </c>
      <c r="E42" s="15" t="n">
        <v>977</v>
      </c>
      <c r="F42" s="16" t="n">
        <v>869</v>
      </c>
      <c r="G42" s="15" t="n">
        <v>930</v>
      </c>
      <c r="H42" s="16" t="n">
        <v>897</v>
      </c>
      <c r="I42" s="15" t="n">
        <v>877</v>
      </c>
      <c r="J42" s="16" t="n">
        <v>822</v>
      </c>
      <c r="K42" s="15" t="n">
        <v>859</v>
      </c>
      <c r="L42" s="16" t="n">
        <v>880</v>
      </c>
      <c r="M42" s="15" t="n">
        <v>902</v>
      </c>
      <c r="N42" s="16" t="n">
        <v>878</v>
      </c>
      <c r="O42" s="15" t="n">
        <v>884</v>
      </c>
      <c r="P42" s="16" t="n">
        <v>847</v>
      </c>
      <c r="Q42" s="15" t="n">
        <v>781</v>
      </c>
      <c r="R42" s="16" t="n">
        <v>668</v>
      </c>
      <c r="S42" s="15" t="n">
        <v>792</v>
      </c>
      <c r="T42" s="16" t="n">
        <v>688</v>
      </c>
      <c r="U42" s="15" t="n">
        <v>582</v>
      </c>
      <c r="V42" s="16" t="n">
        <v>583</v>
      </c>
      <c r="W42" s="15" t="n">
        <v>735</v>
      </c>
      <c r="X42" s="16" t="n">
        <v>697</v>
      </c>
      <c r="Y42" s="15" t="n">
        <v>753</v>
      </c>
      <c r="Z42" s="16" t="n">
        <v>737</v>
      </c>
      <c r="AA42" s="50" t="n">
        <v>901</v>
      </c>
      <c r="AB42" s="16" t="n">
        <v>810</v>
      </c>
      <c r="AC42" s="17" t="n">
        <v>820</v>
      </c>
      <c r="AD42" s="16" t="n">
        <v>704</v>
      </c>
    </row>
    <row r="43" customFormat="false" ht="13" hidden="false" customHeight="false" outlineLevel="0" collapsed="false">
      <c r="B43" s="0" t="s">
        <v>103</v>
      </c>
      <c r="C43" s="0" t="s">
        <v>104</v>
      </c>
      <c r="E43" s="15" t="n">
        <v>1826</v>
      </c>
      <c r="F43" s="16" t="n">
        <v>1556</v>
      </c>
      <c r="G43" s="15" t="n">
        <v>1867</v>
      </c>
      <c r="H43" s="16" t="n">
        <v>1740</v>
      </c>
      <c r="I43" s="15" t="n">
        <v>1652</v>
      </c>
      <c r="J43" s="16" t="n">
        <v>1393</v>
      </c>
      <c r="K43" s="15" t="n">
        <v>1601</v>
      </c>
      <c r="L43" s="16" t="n">
        <v>1524</v>
      </c>
      <c r="M43" s="15" t="n">
        <v>1333</v>
      </c>
      <c r="N43" s="16" t="n">
        <v>1266</v>
      </c>
      <c r="O43" s="15" t="n">
        <v>1419</v>
      </c>
      <c r="P43" s="16" t="n">
        <v>1275</v>
      </c>
      <c r="Q43" s="15" t="n">
        <v>1021</v>
      </c>
      <c r="R43" s="16" t="n">
        <v>925</v>
      </c>
      <c r="S43" s="15" t="n">
        <v>1046</v>
      </c>
      <c r="T43" s="16" t="n">
        <v>809</v>
      </c>
      <c r="U43" s="15" t="n">
        <v>668</v>
      </c>
      <c r="V43" s="16" t="n">
        <v>627</v>
      </c>
      <c r="W43" s="15" t="n">
        <v>787</v>
      </c>
      <c r="X43" s="16" t="n">
        <v>753</v>
      </c>
      <c r="Y43" s="15" t="n">
        <v>791</v>
      </c>
      <c r="Z43" s="16" t="n">
        <v>710</v>
      </c>
      <c r="AA43" s="50" t="n">
        <v>965</v>
      </c>
      <c r="AB43" s="16" t="n">
        <v>1102</v>
      </c>
      <c r="AC43" s="17" t="n">
        <v>1015</v>
      </c>
      <c r="AD43" s="16" t="n">
        <v>864</v>
      </c>
    </row>
    <row r="44" customFormat="false" ht="13" hidden="true" customHeight="false" outlineLevel="1" collapsed="false">
      <c r="B44" s="0" t="s">
        <v>122</v>
      </c>
      <c r="C44" s="0" t="s">
        <v>123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15" t="n">
        <v>567</v>
      </c>
      <c r="X44" s="16" t="n">
        <v>512</v>
      </c>
      <c r="Y44" s="15" t="n">
        <v>306</v>
      </c>
      <c r="Z44" s="16" t="n">
        <v>192</v>
      </c>
      <c r="AA44" s="50" t="n">
        <v>149</v>
      </c>
      <c r="AB44" s="16" t="n">
        <v>172</v>
      </c>
      <c r="AC44" s="17" t="n">
        <v>11</v>
      </c>
      <c r="AD44" s="16" t="n">
        <v>81</v>
      </c>
    </row>
    <row r="45" customFormat="false" ht="15" hidden="false" customHeight="false" outlineLevel="0" collapsed="false">
      <c r="B45" s="13" t="s">
        <v>124</v>
      </c>
      <c r="C45" s="13" t="s">
        <v>125</v>
      </c>
      <c r="E45" s="15" t="n">
        <v>622</v>
      </c>
      <c r="F45" s="16" t="n">
        <v>678</v>
      </c>
      <c r="G45" s="15" t="n">
        <v>683</v>
      </c>
      <c r="H45" s="16" t="n">
        <v>613</v>
      </c>
      <c r="I45" s="15" t="n">
        <v>623</v>
      </c>
      <c r="J45" s="16" t="n">
        <v>586</v>
      </c>
      <c r="K45" s="15" t="n">
        <v>916</v>
      </c>
      <c r="L45" s="16" t="n">
        <v>420</v>
      </c>
      <c r="M45" s="15" t="n">
        <v>250</v>
      </c>
      <c r="N45" s="16" t="n">
        <v>257</v>
      </c>
      <c r="O45" s="15" t="n">
        <v>318</v>
      </c>
      <c r="P45" s="16" t="n">
        <v>281</v>
      </c>
      <c r="Q45" s="15" t="n">
        <v>433</v>
      </c>
      <c r="R45" s="16" t="n">
        <v>331</v>
      </c>
      <c r="S45" s="15" t="n">
        <v>479</v>
      </c>
      <c r="T45" s="16" t="n">
        <v>654</v>
      </c>
      <c r="U45" s="15" t="n">
        <v>659</v>
      </c>
      <c r="V45" s="16" t="n">
        <v>631</v>
      </c>
      <c r="W45" s="15" t="n">
        <v>592</v>
      </c>
      <c r="X45" s="16" t="n">
        <v>685</v>
      </c>
      <c r="Y45" s="15" t="n">
        <v>691</v>
      </c>
      <c r="Z45" s="16" t="n">
        <v>487</v>
      </c>
      <c r="AA45" s="50" t="n">
        <v>661</v>
      </c>
      <c r="AB45" s="16" t="n">
        <v>617</v>
      </c>
      <c r="AC45" s="17" t="n">
        <v>642</v>
      </c>
      <c r="AD45" s="16" t="n">
        <f aca="false">SUM(AD46:AD48)</f>
        <v>583</v>
      </c>
    </row>
    <row r="46" customFormat="false" ht="13" hidden="true" customHeight="false" outlineLevel="1" collapsed="false">
      <c r="B46" s="0" t="s">
        <v>109</v>
      </c>
      <c r="C46" s="0" t="s">
        <v>110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/>
      <c r="W46" s="15" t="n">
        <v>-11</v>
      </c>
      <c r="X46" s="16" t="n">
        <v>-38</v>
      </c>
      <c r="Y46" s="15" t="n">
        <v>-24</v>
      </c>
      <c r="Z46" s="16" t="n">
        <v>-15</v>
      </c>
      <c r="AA46" s="50" t="n">
        <v>251</v>
      </c>
      <c r="AB46" s="16" t="n">
        <v>336</v>
      </c>
      <c r="AC46" s="17" t="n">
        <v>378</v>
      </c>
      <c r="AD46" s="16" t="n">
        <v>288</v>
      </c>
    </row>
    <row r="47" customFormat="false" ht="13" hidden="true" customHeight="false" outlineLevel="1" collapsed="false">
      <c r="B47" s="13" t="s">
        <v>111</v>
      </c>
      <c r="C47" s="13" t="s">
        <v>111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16"/>
      <c r="AA47" s="50"/>
      <c r="AB47" s="16"/>
      <c r="AC47" s="17"/>
      <c r="AD47" s="16"/>
    </row>
    <row r="48" customFormat="false" ht="13" hidden="true" customHeight="false" outlineLevel="1" collapsed="false">
      <c r="B48" s="0" t="s">
        <v>112</v>
      </c>
      <c r="C48" s="0" t="s">
        <v>113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/>
      <c r="V48" s="16"/>
      <c r="W48" s="15" t="n">
        <v>603</v>
      </c>
      <c r="X48" s="16" t="n">
        <v>723</v>
      </c>
      <c r="Y48" s="15" t="n">
        <v>715</v>
      </c>
      <c r="Z48" s="16" t="n">
        <v>502</v>
      </c>
      <c r="AA48" s="50" t="n">
        <v>410</v>
      </c>
      <c r="AB48" s="16" t="n">
        <v>281</v>
      </c>
      <c r="AC48" s="17" t="n">
        <v>264</v>
      </c>
      <c r="AD48" s="16" t="n">
        <v>295</v>
      </c>
    </row>
    <row r="49" s="26" customFormat="true" ht="13" hidden="false" customHeight="false" outlineLevel="0" collapsed="false">
      <c r="A49" s="1"/>
      <c r="B49" s="26" t="s">
        <v>114</v>
      </c>
      <c r="C49" s="26" t="s">
        <v>115</v>
      </c>
      <c r="E49" s="35" t="n">
        <v>-208</v>
      </c>
      <c r="F49" s="36" t="n">
        <v>-231</v>
      </c>
      <c r="G49" s="35" t="n">
        <v>-230</v>
      </c>
      <c r="H49" s="36" t="n">
        <v>-215</v>
      </c>
      <c r="I49" s="35" t="n">
        <v>-218</v>
      </c>
      <c r="J49" s="36" t="n">
        <v>-171</v>
      </c>
      <c r="K49" s="35" t="n">
        <v>-213</v>
      </c>
      <c r="L49" s="36" t="n">
        <v>-199</v>
      </c>
      <c r="M49" s="35" t="n">
        <v>-207</v>
      </c>
      <c r="N49" s="36" t="n">
        <v>-86</v>
      </c>
      <c r="O49" s="35" t="n">
        <v>-199</v>
      </c>
      <c r="P49" s="36" t="n">
        <v>-118</v>
      </c>
      <c r="Q49" s="35" t="n">
        <v>-130</v>
      </c>
      <c r="R49" s="36" t="n">
        <v>-90</v>
      </c>
      <c r="S49" s="35" t="n">
        <v>-178</v>
      </c>
      <c r="T49" s="36" t="n">
        <v>-129</v>
      </c>
      <c r="U49" s="35" t="n">
        <v>-99</v>
      </c>
      <c r="V49" s="36" t="n">
        <v>-74</v>
      </c>
      <c r="W49" s="35" t="n">
        <v>-114</v>
      </c>
      <c r="X49" s="36" t="n">
        <v>-73</v>
      </c>
      <c r="Y49" s="35" t="n">
        <v>-101</v>
      </c>
      <c r="Z49" s="36" t="n">
        <v>-99</v>
      </c>
      <c r="AA49" s="67" t="n">
        <v>-108</v>
      </c>
      <c r="AB49" s="36" t="n">
        <v>-125</v>
      </c>
      <c r="AC49" s="24" t="n">
        <v>-120</v>
      </c>
      <c r="AD49" s="36" t="n">
        <v>-96</v>
      </c>
    </row>
    <row r="50" customFormat="false" ht="15" hidden="false" customHeight="false" outlineLevel="0" collapsed="false">
      <c r="B50" s="28" t="s">
        <v>126</v>
      </c>
      <c r="C50" s="28" t="s">
        <v>127</v>
      </c>
      <c r="D50" s="28"/>
      <c r="E50" s="30" t="n">
        <v>3217</v>
      </c>
      <c r="F50" s="31" t="n">
        <f aca="false">F42+F43+F44+F45+F49</f>
        <v>2872</v>
      </c>
      <c r="G50" s="30" t="n">
        <f aca="false">G42+G43+G44+G45+G49</f>
        <v>3250</v>
      </c>
      <c r="H50" s="31" t="n">
        <f aca="false">H42+H43+H44+H45+H49</f>
        <v>3035</v>
      </c>
      <c r="I50" s="30" t="n">
        <f aca="false">I42+I43+I44+I45+I49</f>
        <v>2934</v>
      </c>
      <c r="J50" s="31" t="n">
        <f aca="false">J42+J43+J44+J45+J49</f>
        <v>2630</v>
      </c>
      <c r="K50" s="30" t="n">
        <f aca="false">K42+K43+K44+K45+K49</f>
        <v>3163</v>
      </c>
      <c r="L50" s="31" t="n">
        <f aca="false">L42+L43+L44+L45+L49</f>
        <v>2625</v>
      </c>
      <c r="M50" s="30" t="n">
        <f aca="false">M42+M43+M44+M45+M49</f>
        <v>2278</v>
      </c>
      <c r="N50" s="31" t="n">
        <f aca="false">N42+N43+N44+N45+N49</f>
        <v>2315</v>
      </c>
      <c r="O50" s="30" t="n">
        <f aca="false">O42+O43+O44+O45+O49</f>
        <v>2422</v>
      </c>
      <c r="P50" s="31" t="n">
        <f aca="false">P42+P43+P44+P45+P49</f>
        <v>2285</v>
      </c>
      <c r="Q50" s="30" t="n">
        <f aca="false">Q42+Q43+Q44+Q45+Q49</f>
        <v>2105</v>
      </c>
      <c r="R50" s="31" t="n">
        <f aca="false">R42+R43+R44+R45+R49</f>
        <v>1834</v>
      </c>
      <c r="S50" s="30" t="n">
        <f aca="false">S42+S43+S44+S45+S49</f>
        <v>2139</v>
      </c>
      <c r="T50" s="31" t="n">
        <f aca="false">T42+T43+T44+T45+T49</f>
        <v>2022</v>
      </c>
      <c r="U50" s="30" t="n">
        <f aca="false">U42+U43+U44+U45+U49</f>
        <v>1810</v>
      </c>
      <c r="V50" s="31" t="n">
        <f aca="false">V42+V43+V44+V45+V49</f>
        <v>1767</v>
      </c>
      <c r="W50" s="30" t="n">
        <f aca="false">W42+W43+W44+W45+W49</f>
        <v>2567</v>
      </c>
      <c r="X50" s="31" t="n">
        <f aca="false">X42+X43+X44+X45+X49</f>
        <v>2574</v>
      </c>
      <c r="Y50" s="30" t="n">
        <f aca="false">Y42+Y43+Y44+Y45+Y49</f>
        <v>2440</v>
      </c>
      <c r="Z50" s="31" t="n">
        <f aca="false">Z42+Z43+Z44+Z45+Z49</f>
        <v>2027</v>
      </c>
      <c r="AA50" s="37" t="n">
        <f aca="false">AA42+AA43+AA44+AA45+AA49</f>
        <v>2568</v>
      </c>
      <c r="AB50" s="31" t="n">
        <f aca="false">AB42+AB43+AB44+AB45+AB49</f>
        <v>2576</v>
      </c>
      <c r="AC50" s="38" t="n">
        <f aca="false">AC42+AC43+AC44+AC45+AC49</f>
        <v>2368</v>
      </c>
      <c r="AD50" s="31" t="n">
        <f aca="false">AD42+AD43+AD44+AD45+AD49</f>
        <v>2136</v>
      </c>
    </row>
    <row r="52" customFormat="false" ht="15" hidden="false" customHeight="false" outlineLevel="0" collapsed="false">
      <c r="B52" s="68" t="s">
        <v>128</v>
      </c>
      <c r="C52" s="68" t="s">
        <v>129</v>
      </c>
    </row>
    <row r="53" customFormat="false" ht="15" hidden="false" customHeight="false" outlineLevel="0" collapsed="false">
      <c r="B53" s="68" t="s">
        <v>130</v>
      </c>
      <c r="C53" s="69" t="s">
        <v>131</v>
      </c>
      <c r="E53" s="5"/>
      <c r="F53" s="5" t="n">
        <v>1486</v>
      </c>
      <c r="G53" s="5" t="n">
        <v>-1457</v>
      </c>
      <c r="H53" s="5" t="n">
        <v>-1392</v>
      </c>
      <c r="I53" s="33" t="n">
        <v>-1329</v>
      </c>
      <c r="J53" s="5" t="n">
        <v>-1300</v>
      </c>
      <c r="K53" s="33" t="n">
        <v>-1277</v>
      </c>
      <c r="L53" s="5" t="n">
        <v>-1241</v>
      </c>
      <c r="M53" s="33" t="n">
        <v>-1227</v>
      </c>
      <c r="N53" s="17" t="n">
        <v>-1260</v>
      </c>
      <c r="O53" s="5" t="n">
        <v>-1302</v>
      </c>
      <c r="P53" s="17" t="n">
        <v>-1270</v>
      </c>
      <c r="Q53" s="5" t="n">
        <v>-1201</v>
      </c>
      <c r="R53" s="5" t="n">
        <v>-1153</v>
      </c>
      <c r="S53" s="5" t="n">
        <v>-1229</v>
      </c>
      <c r="T53" s="5" t="n">
        <v>-1213</v>
      </c>
      <c r="U53" s="5" t="n">
        <v>-1240</v>
      </c>
      <c r="V53" s="5" t="n">
        <v>-1231</v>
      </c>
      <c r="W53" s="5" t="n">
        <v>-1577</v>
      </c>
      <c r="X53" s="5" t="n">
        <v>-1554</v>
      </c>
      <c r="Y53" s="5" t="n">
        <v>-1598</v>
      </c>
      <c r="Z53" s="5" t="n">
        <v>-1595</v>
      </c>
      <c r="AA53" s="17" t="n">
        <v>-1697</v>
      </c>
      <c r="AB53" s="17" t="n">
        <v>-1686</v>
      </c>
      <c r="AC53" s="17" t="n">
        <v>-1724</v>
      </c>
      <c r="AD53" s="17" t="n">
        <v>-1722</v>
      </c>
    </row>
    <row r="54" customFormat="false" ht="15" hidden="false" customHeight="false" outlineLevel="0" collapsed="false">
      <c r="B54" s="69" t="s">
        <v>132</v>
      </c>
      <c r="C54" s="69" t="s">
        <v>133</v>
      </c>
      <c r="I54" s="70"/>
      <c r="K54" s="70"/>
      <c r="M54" s="70"/>
    </row>
    <row r="55" s="48" customFormat="true" ht="13" hidden="false" customHeight="false" outlineLevel="0" collapsed="false">
      <c r="A55" s="71"/>
      <c r="B55" s="48" t="s">
        <v>134</v>
      </c>
      <c r="C55" s="48" t="s">
        <v>135</v>
      </c>
      <c r="I55" s="70"/>
      <c r="K55" s="70"/>
      <c r="M55" s="70"/>
    </row>
    <row r="56" s="48" customFormat="true" ht="13" hidden="false" customHeight="false" outlineLevel="0" collapsed="false">
      <c r="A56" s="71"/>
      <c r="B56" s="72" t="s">
        <v>136</v>
      </c>
      <c r="C56" s="72" t="s">
        <v>137</v>
      </c>
      <c r="E56" s="5" t="n">
        <v>19</v>
      </c>
      <c r="F56" s="5" t="n">
        <v>9</v>
      </c>
      <c r="G56" s="5" t="n">
        <v>-220</v>
      </c>
      <c r="H56" s="5" t="n">
        <v>-38</v>
      </c>
      <c r="I56" s="5" t="n">
        <v>-4</v>
      </c>
      <c r="J56" s="5" t="n">
        <v>-174</v>
      </c>
      <c r="K56" s="5" t="n">
        <v>-75</v>
      </c>
      <c r="L56" s="5" t="n">
        <v>-63</v>
      </c>
      <c r="M56" s="5" t="n">
        <v>-62</v>
      </c>
      <c r="N56" s="5" t="n">
        <v>-88</v>
      </c>
      <c r="O56" s="5" t="n">
        <v>-253</v>
      </c>
      <c r="P56" s="5" t="n">
        <v>-35</v>
      </c>
      <c r="Q56" s="5" t="n">
        <v>-10</v>
      </c>
      <c r="R56" s="5" t="n">
        <v>-2</v>
      </c>
      <c r="S56" s="5" t="n">
        <v>-556</v>
      </c>
      <c r="T56" s="5" t="n">
        <v>-120</v>
      </c>
      <c r="U56" s="5" t="n">
        <v>0</v>
      </c>
      <c r="V56" s="5" t="n">
        <v>0</v>
      </c>
      <c r="W56" s="5" t="n">
        <v>0</v>
      </c>
      <c r="X56" s="5" t="n">
        <v>-432</v>
      </c>
      <c r="Y56" s="5" t="n">
        <v>-197</v>
      </c>
      <c r="Z56" s="5" t="n">
        <v>-150</v>
      </c>
      <c r="AA56" s="5" t="n">
        <v>-422</v>
      </c>
      <c r="AB56" s="5" t="n">
        <v>-228</v>
      </c>
      <c r="AC56" s="5" t="n">
        <v>-379</v>
      </c>
      <c r="AD56" s="15" t="n">
        <v>0</v>
      </c>
    </row>
    <row r="57" s="48" customFormat="true" ht="13" hidden="false" customHeight="false" outlineLevel="0" collapsed="false">
      <c r="A57" s="71"/>
      <c r="B57" s="72" t="s">
        <v>138</v>
      </c>
      <c r="C57" s="72" t="s">
        <v>139</v>
      </c>
      <c r="E57" s="5" t="n">
        <v>-39</v>
      </c>
      <c r="F57" s="5" t="n">
        <v>-128</v>
      </c>
      <c r="G57" s="5" t="n">
        <v>-215</v>
      </c>
      <c r="H57" s="5" t="n">
        <v>-36</v>
      </c>
      <c r="I57" s="5" t="n">
        <v>-150</v>
      </c>
      <c r="J57" s="5" t="n">
        <v>-68</v>
      </c>
      <c r="K57" s="5" t="n">
        <v>-82</v>
      </c>
      <c r="L57" s="5" t="n">
        <v>-170</v>
      </c>
      <c r="M57" s="5" t="n">
        <v>-310</v>
      </c>
      <c r="N57" s="5" t="n">
        <v>-178</v>
      </c>
      <c r="O57" s="5" t="n">
        <v>-425</v>
      </c>
      <c r="P57" s="5" t="n">
        <v>-159</v>
      </c>
      <c r="Q57" s="5" t="n">
        <v>-250</v>
      </c>
      <c r="R57" s="5" t="n">
        <v>-148</v>
      </c>
      <c r="S57" s="5" t="n">
        <v>-67</v>
      </c>
      <c r="T57" s="5" t="n">
        <v>-32</v>
      </c>
      <c r="U57" s="5" t="n">
        <v>0</v>
      </c>
      <c r="V57" s="5" t="n">
        <v>0</v>
      </c>
      <c r="W57" s="5" t="n">
        <v>0</v>
      </c>
      <c r="X57" s="5" t="n">
        <v>-48</v>
      </c>
      <c r="Y57" s="5" t="n">
        <v>-10</v>
      </c>
      <c r="Z57" s="5" t="n">
        <v>-94</v>
      </c>
      <c r="AA57" s="5" t="n">
        <v>-210</v>
      </c>
      <c r="AB57" s="5" t="n">
        <v>-159</v>
      </c>
      <c r="AC57" s="5" t="n">
        <v>-60</v>
      </c>
      <c r="AD57" s="15" t="n">
        <v>0</v>
      </c>
    </row>
    <row r="58" s="48" customFormat="true" ht="13" hidden="false" customHeight="false" outlineLevel="0" collapsed="false">
      <c r="A58" s="71"/>
      <c r="B58" s="72" t="s">
        <v>140</v>
      </c>
      <c r="C58" s="72" t="s">
        <v>141</v>
      </c>
      <c r="E58" s="5" t="n">
        <v>-138</v>
      </c>
      <c r="F58" s="5" t="n">
        <v>-3</v>
      </c>
      <c r="G58" s="5" t="n">
        <v>-452</v>
      </c>
      <c r="H58" s="5" t="n">
        <v>-34</v>
      </c>
      <c r="I58" s="5" t="n">
        <v>-4</v>
      </c>
      <c r="J58" s="5" t="n">
        <v>-5</v>
      </c>
      <c r="K58" s="5" t="n">
        <v>-58</v>
      </c>
      <c r="L58" s="5" t="n">
        <v>0</v>
      </c>
      <c r="M58" s="5" t="n">
        <v>-1</v>
      </c>
      <c r="N58" s="5" t="n">
        <v>-152</v>
      </c>
      <c r="O58" s="5" t="n">
        <v>-515</v>
      </c>
      <c r="P58" s="5" t="n">
        <v>-837</v>
      </c>
      <c r="Q58" s="5" t="n">
        <v>0</v>
      </c>
      <c r="R58" s="5" t="n">
        <v>0</v>
      </c>
      <c r="S58" s="5" t="n">
        <v>-4664</v>
      </c>
      <c r="T58" s="5" t="n">
        <v>0</v>
      </c>
      <c r="U58" s="5" t="n">
        <v>0</v>
      </c>
      <c r="V58" s="5" t="n">
        <v>0</v>
      </c>
      <c r="W58" s="5" t="n">
        <v>0</v>
      </c>
      <c r="X58" s="5"/>
      <c r="Y58" s="5"/>
      <c r="Z58" s="5"/>
      <c r="AA58" s="5"/>
      <c r="AB58" s="5"/>
      <c r="AC58" s="5"/>
      <c r="AD58" s="15"/>
    </row>
    <row r="59" s="48" customFormat="true" ht="15" hidden="false" customHeight="false" outlineLevel="0" collapsed="false">
      <c r="A59" s="71"/>
      <c r="B59" s="69" t="s">
        <v>142</v>
      </c>
      <c r="C59" s="69" t="s">
        <v>143</v>
      </c>
      <c r="E59" s="5" t="n">
        <v>-158</v>
      </c>
      <c r="F59" s="5" t="n">
        <v>-122</v>
      </c>
      <c r="G59" s="5" t="n">
        <v>-887</v>
      </c>
      <c r="H59" s="5" t="n">
        <v>-108</v>
      </c>
      <c r="I59" s="5" t="n">
        <v>-158</v>
      </c>
      <c r="J59" s="5" t="n">
        <v>-247</v>
      </c>
      <c r="K59" s="5" t="n">
        <v>-215</v>
      </c>
      <c r="L59" s="5" t="n">
        <v>-233</v>
      </c>
      <c r="M59" s="5" t="n">
        <v>-373</v>
      </c>
      <c r="N59" s="5" t="n">
        <v>-418</v>
      </c>
      <c r="O59" s="5" t="n">
        <v>-1193</v>
      </c>
      <c r="P59" s="5" t="n">
        <v>-1031</v>
      </c>
      <c r="Q59" s="5" t="n">
        <v>-260</v>
      </c>
      <c r="R59" s="5" t="n">
        <v>-150</v>
      </c>
      <c r="S59" s="5" t="n">
        <v>-5287</v>
      </c>
      <c r="T59" s="5" t="n">
        <v>-152</v>
      </c>
      <c r="U59" s="5" t="n">
        <v>0</v>
      </c>
      <c r="V59" s="5" t="n">
        <v>0</v>
      </c>
      <c r="W59" s="5" t="n">
        <v>0</v>
      </c>
      <c r="X59" s="5" t="n">
        <v>-480</v>
      </c>
      <c r="Y59" s="5" t="n">
        <v>-207</v>
      </c>
      <c r="Z59" s="5" t="n">
        <v>-244</v>
      </c>
      <c r="AA59" s="5" t="n">
        <v>-632</v>
      </c>
      <c r="AB59" s="5" t="n">
        <v>-387</v>
      </c>
      <c r="AC59" s="5" t="n">
        <v>-439</v>
      </c>
      <c r="AD59" s="15" t="n">
        <v>0</v>
      </c>
    </row>
    <row r="60" customFormat="false" ht="13" hidden="false" customHeight="false" outlineLevel="0" collapsed="false">
      <c r="B60" s="13" t="s">
        <v>144</v>
      </c>
      <c r="C60" s="48" t="s">
        <v>145</v>
      </c>
      <c r="E60" s="17" t="n">
        <v>-114</v>
      </c>
      <c r="F60" s="17" t="n">
        <v>-78</v>
      </c>
      <c r="G60" s="17" t="n">
        <v>-789</v>
      </c>
      <c r="H60" s="17" t="n">
        <v>-83</v>
      </c>
      <c r="I60" s="5" t="n">
        <v>-118</v>
      </c>
      <c r="J60" s="17" t="n">
        <v>-186</v>
      </c>
      <c r="K60" s="5" t="n">
        <v>-45</v>
      </c>
      <c r="L60" s="5" t="n">
        <v>-172</v>
      </c>
      <c r="M60" s="5" t="n">
        <v>-297</v>
      </c>
      <c r="N60" s="17" t="n">
        <v>-306</v>
      </c>
      <c r="O60" s="5" t="n">
        <v>-901</v>
      </c>
      <c r="P60" s="17" t="n">
        <v>-1002</v>
      </c>
      <c r="Q60" s="5" t="n">
        <v>-226</v>
      </c>
      <c r="R60" s="17" t="n">
        <v>-128</v>
      </c>
      <c r="S60" s="5" t="n">
        <v>-4959</v>
      </c>
      <c r="T60" s="5" t="n">
        <v>-112</v>
      </c>
      <c r="U60" s="5" t="n">
        <v>0</v>
      </c>
      <c r="V60" s="5" t="n">
        <v>0</v>
      </c>
      <c r="W60" s="5" t="n">
        <v>0</v>
      </c>
      <c r="X60" s="5" t="n">
        <v>-362</v>
      </c>
      <c r="Y60" s="5" t="n">
        <v>-151</v>
      </c>
      <c r="Z60" s="5" t="n">
        <v>-176</v>
      </c>
      <c r="AA60" s="17" t="n">
        <v>-473</v>
      </c>
      <c r="AB60" s="17" t="n">
        <v>-278</v>
      </c>
      <c r="AC60" s="17" t="n">
        <v>-325</v>
      </c>
      <c r="AD60" s="73" t="n">
        <v>0</v>
      </c>
    </row>
    <row r="61" customFormat="false" ht="15" hidden="false" customHeight="false" outlineLevel="0" collapsed="false">
      <c r="B61" s="68" t="s">
        <v>146</v>
      </c>
      <c r="C61" s="69" t="s">
        <v>147</v>
      </c>
      <c r="E61" s="17" t="n">
        <v>0</v>
      </c>
      <c r="F61" s="17" t="n">
        <v>0</v>
      </c>
      <c r="G61" s="17" t="n">
        <v>3</v>
      </c>
      <c r="H61" s="17" t="n">
        <v>6</v>
      </c>
      <c r="I61" s="5" t="n">
        <v>175</v>
      </c>
      <c r="J61" s="17" t="n">
        <v>152</v>
      </c>
      <c r="K61" s="5" t="n">
        <v>455</v>
      </c>
      <c r="L61" s="5" t="n">
        <v>7</v>
      </c>
      <c r="M61" s="5" t="n">
        <v>0</v>
      </c>
      <c r="N61" s="17" t="n">
        <v>121</v>
      </c>
      <c r="S61" s="5"/>
      <c r="T61" s="5"/>
      <c r="U61" s="5"/>
      <c r="V61" s="5"/>
      <c r="W61" s="5"/>
      <c r="X61" s="5"/>
      <c r="Y61" s="5"/>
      <c r="Z61" s="5"/>
      <c r="AA61" s="17"/>
      <c r="AB61" s="17"/>
      <c r="AC61" s="17"/>
      <c r="AD61" s="73"/>
    </row>
    <row r="62" customFormat="false" ht="13" hidden="false" customHeight="false" outlineLevel="0" collapsed="false">
      <c r="B62" s="13"/>
      <c r="C62" s="48"/>
      <c r="E62" s="17"/>
      <c r="F62" s="17"/>
      <c r="G62" s="17"/>
      <c r="H62" s="17"/>
      <c r="I62" s="5"/>
      <c r="J62" s="17"/>
      <c r="K62" s="5"/>
      <c r="N62" s="17"/>
      <c r="S62" s="5"/>
      <c r="T62" s="5"/>
      <c r="U62" s="5"/>
      <c r="V62" s="5"/>
      <c r="W62" s="5"/>
      <c r="X62" s="5"/>
      <c r="Y62" s="5"/>
      <c r="Z62" s="5"/>
      <c r="AA62" s="17"/>
      <c r="AB62" s="17"/>
      <c r="AC62" s="17"/>
      <c r="AD62" s="73"/>
    </row>
    <row r="63" customFormat="false" ht="13" hidden="false" customHeight="false" outlineLevel="0" collapsed="false">
      <c r="B63" s="48" t="s">
        <v>148</v>
      </c>
      <c r="C63" s="48" t="s">
        <v>149</v>
      </c>
      <c r="S63" s="74"/>
      <c r="T63" s="74"/>
      <c r="U63" s="74"/>
      <c r="V63" s="74"/>
      <c r="W63" s="74"/>
      <c r="X63" s="74"/>
      <c r="Y63" s="74"/>
      <c r="Z63" s="74"/>
    </row>
    <row r="64" customFormat="false" ht="13" hidden="false" customHeight="false" outlineLevel="0" collapsed="false">
      <c r="B64" s="48"/>
      <c r="C64" s="48"/>
      <c r="S64" s="75"/>
      <c r="T64" s="75"/>
      <c r="U64" s="75"/>
      <c r="V64" s="75"/>
      <c r="W64" s="75"/>
      <c r="X64" s="75"/>
      <c r="Y64" s="75"/>
      <c r="Z64" s="75"/>
    </row>
    <row r="65" s="28" customFormat="true" ht="39" hidden="false" customHeight="false" outlineLevel="0" collapsed="false">
      <c r="A65" s="27"/>
      <c r="B65" s="76" t="s">
        <v>150</v>
      </c>
      <c r="C65" s="76" t="s">
        <v>151</v>
      </c>
      <c r="L65" s="0"/>
      <c r="M65" s="0"/>
      <c r="O65" s="0"/>
      <c r="P65" s="0"/>
      <c r="Q65" s="0"/>
      <c r="R65" s="0"/>
    </row>
  </sheetData>
  <mergeCells count="1">
    <mergeCell ref="S63:Z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5625" defaultRowHeight="13" zeroHeight="false" outlineLevelRow="0" outlineLevelCol="0"/>
  <cols>
    <col collapsed="false" customWidth="true" hidden="false" outlineLevel="0" max="1" min="1" style="241" width="3.15"/>
    <col collapsed="false" customWidth="true" hidden="false" outlineLevel="0" max="2" min="2" style="242" width="60.32"/>
    <col collapsed="false" customWidth="true" hidden="false" outlineLevel="0" max="3" min="3" style="242" width="58.66"/>
    <col collapsed="false" customWidth="true" hidden="false" outlineLevel="0" max="13" min="4" style="242" width="8.82"/>
    <col collapsed="false" customWidth="false" hidden="false" outlineLevel="0" max="257" min="14" style="242" width="9.15"/>
  </cols>
  <sheetData>
    <row r="1" customFormat="false" ht="18" hidden="false" customHeight="false" outlineLevel="0" collapsed="false">
      <c r="B1" s="243" t="s">
        <v>675</v>
      </c>
      <c r="C1" s="243" t="s">
        <v>464</v>
      </c>
      <c r="D1" s="243"/>
      <c r="E1" s="243"/>
      <c r="F1" s="243"/>
      <c r="G1" s="243"/>
      <c r="H1" s="243"/>
      <c r="I1" s="243"/>
      <c r="J1" s="243"/>
      <c r="K1" s="243"/>
      <c r="L1" s="243"/>
      <c r="M1" s="244"/>
    </row>
    <row r="2" s="245" customFormat="true" ht="13" hidden="false" customHeight="false" outlineLevel="0" collapsed="false">
      <c r="A2" s="48"/>
    </row>
    <row r="3" s="79" customFormat="true" ht="15" hidden="false" customHeight="false" outlineLevel="0" collapsed="false">
      <c r="B3" s="81" t="s">
        <v>676</v>
      </c>
      <c r="C3" s="81" t="s">
        <v>677</v>
      </c>
      <c r="D3" s="81" t="n">
        <v>2014</v>
      </c>
      <c r="E3" s="81" t="n">
        <v>2013</v>
      </c>
      <c r="F3" s="81" t="n">
        <v>2012</v>
      </c>
      <c r="G3" s="81" t="n">
        <v>2011</v>
      </c>
      <c r="H3" s="81" t="n">
        <v>2010</v>
      </c>
      <c r="I3" s="81" t="n">
        <v>2009</v>
      </c>
      <c r="J3" s="81" t="n">
        <v>2008</v>
      </c>
      <c r="K3" s="81" t="n">
        <v>2007</v>
      </c>
      <c r="L3" s="81" t="n">
        <v>2006</v>
      </c>
      <c r="M3" s="81" t="n">
        <v>2005</v>
      </c>
      <c r="N3" s="222"/>
      <c r="O3" s="83"/>
    </row>
    <row r="4" customFormat="false" ht="13" hidden="false" customHeight="false" outlineLevel="0" collapsed="false">
      <c r="B4" s="232" t="s">
        <v>678</v>
      </c>
      <c r="C4" s="232" t="s">
        <v>679</v>
      </c>
      <c r="D4" s="246" t="n">
        <v>44</v>
      </c>
      <c r="E4" s="246" t="n">
        <v>44</v>
      </c>
      <c r="F4" s="246" t="n">
        <v>44</v>
      </c>
      <c r="G4" s="246" t="n">
        <v>43.7052171160542</v>
      </c>
      <c r="H4" s="246" t="n">
        <v>47.038705255354</v>
      </c>
      <c r="I4" s="246" t="n">
        <v>45.3132611321309</v>
      </c>
      <c r="J4" s="246" t="n">
        <v>42.3053696341402</v>
      </c>
      <c r="K4" s="246" t="n">
        <v>44.3150637711134</v>
      </c>
      <c r="L4" s="246" t="n">
        <v>44</v>
      </c>
      <c r="M4" s="246" t="n">
        <v>42</v>
      </c>
    </row>
    <row r="5" customFormat="false" ht="13" hidden="false" customHeight="false" outlineLevel="0" collapsed="false">
      <c r="B5" s="232" t="s">
        <v>680</v>
      </c>
      <c r="C5" s="232" t="s">
        <v>681</v>
      </c>
      <c r="D5" s="247" t="n">
        <v>10.9</v>
      </c>
      <c r="E5" s="247" t="n">
        <v>8.6</v>
      </c>
      <c r="F5" s="247" t="n">
        <v>4.9</v>
      </c>
      <c r="G5" s="247" t="n">
        <v>1.73509433962264</v>
      </c>
      <c r="H5" s="247" t="n">
        <v>6.66068376068376</v>
      </c>
      <c r="I5" s="247" t="n">
        <v>4.98175182481752</v>
      </c>
      <c r="J5" s="247" t="n">
        <v>3.69184290030212</v>
      </c>
      <c r="K5" s="247" t="n">
        <v>5.31256544502618</v>
      </c>
      <c r="L5" s="247" t="n">
        <v>5.1</v>
      </c>
      <c r="M5" s="247" t="n">
        <v>1.3</v>
      </c>
    </row>
    <row r="6" customFormat="false" ht="13" hidden="false" customHeight="false" outlineLevel="0" collapsed="false">
      <c r="B6" s="232" t="s">
        <v>682</v>
      </c>
      <c r="C6" s="232" t="s">
        <v>683</v>
      </c>
      <c r="D6" s="248" t="n">
        <v>39</v>
      </c>
      <c r="E6" s="248" t="n">
        <v>38</v>
      </c>
      <c r="F6" s="248" t="n">
        <v>38</v>
      </c>
      <c r="G6" s="248" t="n">
        <v>36</v>
      </c>
      <c r="H6" s="248" t="n">
        <v>35</v>
      </c>
      <c r="I6" s="248" t="n">
        <v>31</v>
      </c>
      <c r="J6" s="248" t="n">
        <v>26</v>
      </c>
      <c r="K6" s="248" t="n">
        <v>35</v>
      </c>
      <c r="L6" s="248" t="n">
        <v>29</v>
      </c>
      <c r="M6" s="248" t="n">
        <v>27</v>
      </c>
    </row>
    <row r="7" customFormat="false" ht="13" hidden="false" customHeight="false" outlineLevel="0" collapsed="false">
      <c r="B7" s="232" t="s">
        <v>684</v>
      </c>
      <c r="C7" s="232" t="s">
        <v>685</v>
      </c>
      <c r="D7" s="249" t="n">
        <v>0.49</v>
      </c>
      <c r="E7" s="249" t="n">
        <v>0.5</v>
      </c>
      <c r="F7" s="249" t="n">
        <v>0.54</v>
      </c>
      <c r="G7" s="249" t="n">
        <v>0.6</v>
      </c>
      <c r="H7" s="249" t="n">
        <v>0.51</v>
      </c>
      <c r="I7" s="249" t="n">
        <v>0.6</v>
      </c>
      <c r="J7" s="249" t="n">
        <v>0.7</v>
      </c>
      <c r="K7" s="249" t="n">
        <v>0.58</v>
      </c>
      <c r="L7" s="249" t="n">
        <v>0.62</v>
      </c>
      <c r="M7" s="249" t="n">
        <v>0.7</v>
      </c>
    </row>
    <row r="8" customFormat="false" ht="13" hidden="false" customHeight="false" outlineLevel="0" collapsed="false">
      <c r="B8" s="232" t="s">
        <v>686</v>
      </c>
      <c r="C8" s="232" t="s">
        <v>687</v>
      </c>
      <c r="D8" s="249" t="n">
        <v>0.42</v>
      </c>
      <c r="E8" s="249" t="n">
        <v>0.47</v>
      </c>
      <c r="F8" s="249" t="n">
        <v>0.47</v>
      </c>
      <c r="G8" s="249" t="n">
        <v>0.52</v>
      </c>
      <c r="H8" s="249" t="n">
        <v>0.48</v>
      </c>
      <c r="I8" s="249" t="n">
        <v>0.55</v>
      </c>
      <c r="J8" s="249" t="n">
        <v>0.66</v>
      </c>
      <c r="K8" s="249" t="n">
        <v>0.58</v>
      </c>
      <c r="L8" s="249" t="n">
        <v>0.59</v>
      </c>
      <c r="M8" s="249" t="n">
        <v>0.62</v>
      </c>
    </row>
    <row r="9" customFormat="false" ht="13" hidden="false" customHeight="false" outlineLevel="0" collapsed="false">
      <c r="B9" s="232" t="s">
        <v>222</v>
      </c>
      <c r="C9" s="232" t="s">
        <v>514</v>
      </c>
      <c r="D9" s="246" t="n">
        <v>10</v>
      </c>
      <c r="E9" s="246" t="n">
        <v>10</v>
      </c>
      <c r="F9" s="246" t="n">
        <v>8</v>
      </c>
      <c r="G9" s="246" t="n">
        <v>3.5</v>
      </c>
      <c r="H9" s="246" t="n">
        <v>8</v>
      </c>
      <c r="I9" s="246" t="n">
        <v>7</v>
      </c>
      <c r="J9" s="246" t="n">
        <v>8</v>
      </c>
      <c r="K9" s="246" t="n">
        <v>11</v>
      </c>
      <c r="L9" s="246" t="n">
        <v>9</v>
      </c>
      <c r="M9" s="246" t="n">
        <v>2</v>
      </c>
    </row>
    <row r="10" customFormat="false" ht="13" hidden="false" customHeight="false" outlineLevel="0" collapsed="false">
      <c r="B10" s="232" t="s">
        <v>688</v>
      </c>
      <c r="C10" s="232" t="s">
        <v>689</v>
      </c>
      <c r="D10" s="246" t="n">
        <v>11</v>
      </c>
      <c r="E10" s="246" t="n">
        <v>11</v>
      </c>
      <c r="F10" s="246" t="n">
        <v>10</v>
      </c>
      <c r="G10" s="246" t="n">
        <v>9</v>
      </c>
      <c r="H10" s="246" t="n">
        <v>9</v>
      </c>
      <c r="I10" s="246" t="n">
        <v>9</v>
      </c>
      <c r="J10" s="246" t="n">
        <v>8</v>
      </c>
      <c r="K10" s="246" t="n">
        <v>10</v>
      </c>
      <c r="L10" s="246" t="n">
        <v>9</v>
      </c>
      <c r="M10" s="246" t="n">
        <v>8</v>
      </c>
    </row>
    <row r="11" customFormat="false" ht="13" hidden="false" customHeight="false" outlineLevel="0" collapsed="false">
      <c r="B11" s="232" t="s">
        <v>224</v>
      </c>
      <c r="C11" s="232" t="s">
        <v>517</v>
      </c>
      <c r="D11" s="246" t="n">
        <v>10</v>
      </c>
      <c r="E11" s="246" t="n">
        <v>9</v>
      </c>
      <c r="F11" s="246" t="n">
        <v>9</v>
      </c>
      <c r="G11" s="246" t="n">
        <v>0.8</v>
      </c>
      <c r="H11" s="246" t="n">
        <v>8</v>
      </c>
      <c r="I11" s="246" t="n">
        <v>7</v>
      </c>
      <c r="J11" s="246" t="n">
        <v>9</v>
      </c>
      <c r="K11" s="246" t="n">
        <v>12</v>
      </c>
      <c r="L11" s="246" t="n">
        <v>9</v>
      </c>
      <c r="M11" s="246" t="n">
        <v>1</v>
      </c>
    </row>
    <row r="12" customFormat="false" ht="13" hidden="false" customHeight="false" outlineLevel="0" collapsed="false">
      <c r="B12" s="232" t="s">
        <v>476</v>
      </c>
      <c r="C12" s="232" t="s">
        <v>477</v>
      </c>
      <c r="D12" s="250" t="n">
        <v>10</v>
      </c>
      <c r="E12" s="250" t="n">
        <v>10</v>
      </c>
      <c r="F12" s="250" t="n">
        <v>7</v>
      </c>
      <c r="G12" s="250" t="n">
        <v>2.8</v>
      </c>
      <c r="H12" s="250" t="n">
        <v>9.4</v>
      </c>
      <c r="I12" s="250" t="n">
        <v>7.48916403006639</v>
      </c>
      <c r="J12" s="250" t="n">
        <v>7.7</v>
      </c>
      <c r="K12" s="250" t="n">
        <v>9.9</v>
      </c>
      <c r="L12" s="250" t="n">
        <v>8.4</v>
      </c>
      <c r="M12" s="250" t="n">
        <v>2.00031125175079</v>
      </c>
    </row>
    <row r="13" customFormat="false" ht="13" hidden="false" customHeight="false" outlineLevel="0" collapsed="false">
      <c r="B13" s="232" t="s">
        <v>690</v>
      </c>
      <c r="C13" s="232" t="s">
        <v>691</v>
      </c>
      <c r="D13" s="250" t="n">
        <v>11</v>
      </c>
      <c r="E13" s="250" t="n">
        <v>11</v>
      </c>
      <c r="F13" s="250" t="n">
        <v>10.1</v>
      </c>
      <c r="G13" s="250" t="n">
        <v>9.5</v>
      </c>
      <c r="H13" s="250" t="n">
        <v>10.3</v>
      </c>
      <c r="I13" s="250" t="n">
        <v>8.82239982442985</v>
      </c>
      <c r="J13" s="250" t="n">
        <v>7.7</v>
      </c>
      <c r="K13" s="250" t="n">
        <v>9</v>
      </c>
      <c r="L13" s="250" t="n">
        <v>8</v>
      </c>
      <c r="M13" s="250" t="n">
        <v>8</v>
      </c>
    </row>
    <row r="14" customFormat="false" ht="13" hidden="false" customHeight="false" outlineLevel="0" collapsed="false">
      <c r="B14" s="232" t="s">
        <v>692</v>
      </c>
      <c r="C14" s="232" t="s">
        <v>693</v>
      </c>
      <c r="D14" s="246" t="n">
        <v>7</v>
      </c>
      <c r="E14" s="246" t="n">
        <v>6</v>
      </c>
      <c r="F14" s="246" t="n">
        <v>5.2</v>
      </c>
      <c r="G14" s="251" t="n">
        <v>-0.4</v>
      </c>
      <c r="H14" s="246" t="n">
        <v>5.9</v>
      </c>
      <c r="I14" s="246" t="n">
        <v>4.41668647926992</v>
      </c>
      <c r="J14" s="246" t="n">
        <v>5</v>
      </c>
      <c r="K14" s="246" t="n">
        <v>6.8</v>
      </c>
      <c r="L14" s="246" t="n">
        <v>5.5</v>
      </c>
      <c r="M14" s="251" t="n">
        <v>0.4</v>
      </c>
    </row>
    <row r="15" customFormat="false" ht="13" hidden="false" customHeight="false" outlineLevel="0" collapsed="false">
      <c r="B15" s="232" t="s">
        <v>694</v>
      </c>
      <c r="C15" s="232" t="s">
        <v>695</v>
      </c>
      <c r="D15" s="252" t="n">
        <v>0.99</v>
      </c>
      <c r="E15" s="252" t="n">
        <v>0.97</v>
      </c>
      <c r="F15" s="252" t="n">
        <v>1.02</v>
      </c>
      <c r="G15" s="252" t="n">
        <v>0.975567922853648</v>
      </c>
      <c r="H15" s="252" t="n">
        <v>0.977168572238496</v>
      </c>
      <c r="I15" s="252" t="n">
        <v>0.974114587044823</v>
      </c>
      <c r="J15" s="252" t="n">
        <v>1.04241423245718</v>
      </c>
      <c r="K15" s="252" t="n">
        <v>1.0990474016271</v>
      </c>
      <c r="L15" s="252" t="n">
        <v>1.05454715568862</v>
      </c>
      <c r="M15" s="252" t="n">
        <v>1.01095016834311</v>
      </c>
    </row>
    <row r="16" customFormat="false" ht="13" hidden="false" customHeight="false" outlineLevel="0" collapsed="false">
      <c r="B16" s="232" t="s">
        <v>696</v>
      </c>
      <c r="C16" s="232" t="s">
        <v>697</v>
      </c>
      <c r="D16" s="253" t="n">
        <v>11.6</v>
      </c>
      <c r="E16" s="253" t="n">
        <v>8.9</v>
      </c>
      <c r="F16" s="253" t="n">
        <v>10.59</v>
      </c>
      <c r="G16" s="253" t="n">
        <v>7.55471879190268</v>
      </c>
      <c r="H16" s="253" t="n">
        <v>9.24</v>
      </c>
      <c r="I16" s="253" t="n">
        <v>16.3595399394952</v>
      </c>
      <c r="J16" s="253" t="n">
        <v>5.41562815270015</v>
      </c>
      <c r="K16" s="253" t="n">
        <v>6.42318044321085</v>
      </c>
      <c r="L16" s="253" t="n">
        <v>3.95</v>
      </c>
      <c r="M16" s="253" t="n">
        <v>6.22</v>
      </c>
    </row>
    <row r="17" customFormat="false" ht="13" hidden="false" customHeight="false" outlineLevel="0" collapsed="false">
      <c r="A17" s="241" t="s">
        <v>33</v>
      </c>
      <c r="B17" s="232" t="s">
        <v>488</v>
      </c>
      <c r="C17" s="232" t="s">
        <v>698</v>
      </c>
      <c r="D17" s="254" t="n">
        <v>9.4</v>
      </c>
      <c r="E17" s="254" t="n">
        <v>7.9</v>
      </c>
      <c r="F17" s="254" t="n">
        <v>7.05638641776662</v>
      </c>
      <c r="G17" s="254" t="n">
        <v>0.784517537568484</v>
      </c>
      <c r="H17" s="254" t="n">
        <v>7.90497526058117</v>
      </c>
      <c r="I17" s="254" t="n">
        <v>6.78443932216665</v>
      </c>
      <c r="J17" s="254" t="n">
        <v>7.94142634708766</v>
      </c>
      <c r="K17" s="254" t="n">
        <v>10.1647318834801</v>
      </c>
      <c r="L17" s="254" t="n">
        <v>7.75</v>
      </c>
      <c r="M17" s="254" t="n">
        <v>0.613333333333333</v>
      </c>
    </row>
    <row r="18" customFormat="false" ht="15" hidden="false" customHeight="false" outlineLevel="0" collapsed="false">
      <c r="A18" s="241" t="s">
        <v>33</v>
      </c>
      <c r="B18" s="232" t="s">
        <v>699</v>
      </c>
      <c r="C18" s="232" t="s">
        <v>700</v>
      </c>
      <c r="D18" s="207" t="n">
        <v>5.25</v>
      </c>
      <c r="E18" s="207" t="n">
        <v>4.75</v>
      </c>
      <c r="F18" s="207" t="n">
        <v>4.5</v>
      </c>
      <c r="G18" s="207" t="n">
        <v>4.19738239700888</v>
      </c>
      <c r="H18" s="207" t="n">
        <v>3.99662564057121</v>
      </c>
      <c r="I18" s="207" t="n">
        <v>3.70047382965606</v>
      </c>
      <c r="J18" s="207" t="n">
        <v>3.50031338565275</v>
      </c>
      <c r="K18" s="207" t="n">
        <v>4.40133194078933</v>
      </c>
      <c r="L18" s="207" t="n">
        <v>4</v>
      </c>
      <c r="M18" s="207" t="n">
        <v>3.66666666666667</v>
      </c>
      <c r="N18" s="242" t="s">
        <v>631</v>
      </c>
    </row>
    <row r="19" customFormat="false" ht="13" hidden="false" customHeight="fals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55"/>
      <c r="L19" s="232"/>
      <c r="M19" s="232"/>
    </row>
    <row r="20" customFormat="false" ht="13" hidden="false" customHeight="false" outlineLevel="0" collapsed="false">
      <c r="B20" s="232"/>
      <c r="C20" s="256"/>
      <c r="D20" s="256"/>
      <c r="E20" s="256"/>
      <c r="F20" s="256"/>
      <c r="G20" s="256"/>
      <c r="H20" s="256"/>
      <c r="I20" s="232"/>
      <c r="J20" s="232"/>
      <c r="K20" s="232"/>
      <c r="L20" s="232"/>
      <c r="M20" s="232"/>
    </row>
    <row r="21" customFormat="false" ht="15" hidden="false" customHeight="false" outlineLevel="0" collapsed="false">
      <c r="B21" s="257" t="s">
        <v>701</v>
      </c>
      <c r="C21" s="257" t="s">
        <v>702</v>
      </c>
      <c r="D21" s="256"/>
      <c r="E21" s="256"/>
      <c r="F21" s="256"/>
      <c r="G21" s="256"/>
      <c r="H21" s="256"/>
      <c r="I21" s="232"/>
      <c r="J21" s="232"/>
      <c r="K21" s="232"/>
      <c r="L21" s="232"/>
      <c r="M21" s="232"/>
    </row>
    <row r="22" customFormat="false" ht="15" hidden="false" customHeight="false" outlineLevel="0" collapsed="false">
      <c r="B22" s="258" t="s">
        <v>703</v>
      </c>
      <c r="C22" s="258" t="s">
        <v>704</v>
      </c>
      <c r="D22" s="256"/>
      <c r="E22" s="256"/>
      <c r="F22" s="256"/>
      <c r="G22" s="256"/>
      <c r="H22" s="256"/>
      <c r="I22" s="232"/>
      <c r="J22" s="232"/>
      <c r="K22" s="232"/>
      <c r="L22" s="232"/>
      <c r="M22" s="232"/>
    </row>
    <row r="23" customFormat="false" ht="13" hidden="false" customHeight="false" outlineLevel="0" collapsed="false">
      <c r="B23" s="232"/>
      <c r="C23" s="256"/>
      <c r="D23" s="256"/>
      <c r="E23" s="256"/>
      <c r="F23" s="256"/>
      <c r="G23" s="256"/>
      <c r="H23" s="256"/>
      <c r="I23" s="232"/>
      <c r="J23" s="232"/>
      <c r="K23" s="232"/>
      <c r="L23" s="232"/>
      <c r="M23" s="232"/>
    </row>
    <row r="24" customFormat="false" ht="13" hidden="false" customHeight="false" outlineLevel="0" collapsed="false">
      <c r="B24" s="232"/>
      <c r="C24" s="232"/>
      <c r="D24" s="99"/>
      <c r="E24" s="99"/>
      <c r="F24" s="99"/>
      <c r="G24" s="99"/>
      <c r="H24" s="99"/>
      <c r="I24" s="99"/>
      <c r="J24" s="99"/>
      <c r="K24" s="99"/>
      <c r="L24" s="232"/>
      <c r="M24" s="232"/>
    </row>
    <row r="25" customFormat="false" ht="13" hidden="false" customHeight="false" outlineLevel="0" collapsed="false">
      <c r="B25" s="232"/>
      <c r="C25" s="232"/>
      <c r="D25" s="259"/>
      <c r="E25" s="259"/>
      <c r="F25" s="259"/>
      <c r="G25" s="259"/>
      <c r="H25" s="259"/>
      <c r="I25" s="259"/>
      <c r="J25" s="259"/>
      <c r="K25" s="259"/>
      <c r="L25" s="232"/>
      <c r="M25" s="232"/>
    </row>
    <row r="26" customFormat="false" ht="13" hidden="false" customHeight="false" outlineLevel="0" collapsed="false">
      <c r="C26" s="260"/>
      <c r="D26" s="99"/>
      <c r="E26" s="99"/>
      <c r="F26" s="99"/>
      <c r="G26" s="99"/>
      <c r="H26" s="99"/>
      <c r="I26" s="99"/>
      <c r="J26" s="99"/>
      <c r="K26" s="99"/>
    </row>
    <row r="27" customFormat="false" ht="13" hidden="false" customHeight="false" outlineLevel="0" collapsed="false">
      <c r="C27" s="99"/>
      <c r="D27" s="259"/>
      <c r="E27" s="259"/>
      <c r="F27" s="259"/>
      <c r="G27" s="259"/>
      <c r="H27" s="259"/>
      <c r="I27" s="259"/>
      <c r="J27" s="259"/>
      <c r="K27" s="259"/>
    </row>
    <row r="28" customFormat="false" ht="13" hidden="false" customHeight="false" outlineLevel="0" collapsed="false">
      <c r="C28" s="261"/>
      <c r="D28" s="261"/>
      <c r="E28" s="261"/>
      <c r="F28" s="261"/>
      <c r="G28" s="261"/>
      <c r="H28" s="261"/>
      <c r="I28" s="99"/>
      <c r="J28" s="99"/>
      <c r="K28" s="99"/>
    </row>
    <row r="29" customFormat="false" ht="13" hidden="false" customHeight="false" outlineLevel="0" collapsed="false">
      <c r="D29" s="259"/>
      <c r="E29" s="259"/>
      <c r="F29" s="259"/>
      <c r="G29" s="259"/>
      <c r="H29" s="259"/>
      <c r="I29" s="259"/>
      <c r="J29" s="259"/>
      <c r="K29" s="259"/>
    </row>
    <row r="30" customFormat="false" ht="13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</row>
    <row r="31" customFormat="false" ht="13" hidden="false" customHeight="false" outlineLevel="0" collapsed="false">
      <c r="D31" s="259"/>
      <c r="E31" s="259"/>
      <c r="F31" s="259"/>
      <c r="G31" s="259"/>
      <c r="H31" s="259"/>
      <c r="I31" s="259"/>
      <c r="J31" s="259"/>
      <c r="K31" s="259"/>
    </row>
    <row r="32" customFormat="false" ht="13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</row>
    <row r="33" customFormat="false" ht="13" hidden="false" customHeight="false" outlineLevel="0" collapsed="false">
      <c r="D33" s="259"/>
      <c r="E33" s="259"/>
      <c r="F33" s="259"/>
      <c r="G33" s="259"/>
      <c r="H33" s="259"/>
      <c r="I33" s="259"/>
      <c r="J33" s="259"/>
      <c r="K33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6" min="4" style="0" width="11.99"/>
    <col collapsed="false" customWidth="true" hidden="false" outlineLevel="0" max="28" min="27" style="0" width="10.15"/>
    <col collapsed="false" customWidth="true" hidden="false" outlineLevel="0" max="29" min="29" style="0" width="10.5"/>
  </cols>
  <sheetData>
    <row r="1" s="80" customFormat="true" ht="18" hidden="false" customHeight="false" outlineLevel="0" collapsed="false">
      <c r="A1" s="77"/>
      <c r="B1" s="78" t="s">
        <v>152</v>
      </c>
      <c r="C1" s="78" t="s">
        <v>153</v>
      </c>
      <c r="D1" s="3"/>
      <c r="E1" s="3"/>
      <c r="F1" s="3"/>
      <c r="G1" s="3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9"/>
    </row>
    <row r="2" s="4" customFormat="true" ht="13" hidden="false" customHeight="false" outlineLevel="0" collapsed="false">
      <c r="A2" s="2"/>
      <c r="H2" s="6"/>
      <c r="J2" s="6"/>
      <c r="N2" s="6"/>
      <c r="AC2" s="32"/>
    </row>
    <row r="3" customFormat="false" ht="13" hidden="false" customHeight="false" outlineLevel="0" collapsed="false">
      <c r="B3" s="81" t="s">
        <v>2</v>
      </c>
      <c r="C3" s="81" t="s">
        <v>3</v>
      </c>
      <c r="D3" s="82" t="s">
        <v>4</v>
      </c>
      <c r="E3" s="82" t="n">
        <v>150331</v>
      </c>
      <c r="F3" s="82" t="s">
        <v>5</v>
      </c>
      <c r="G3" s="82" t="s">
        <v>6</v>
      </c>
      <c r="H3" s="82" t="s">
        <v>7</v>
      </c>
      <c r="I3" s="82" t="s">
        <v>8</v>
      </c>
      <c r="J3" s="82" t="s">
        <v>9</v>
      </c>
      <c r="K3" s="82" t="s">
        <v>154</v>
      </c>
      <c r="L3" s="82" t="s">
        <v>155</v>
      </c>
      <c r="M3" s="82" t="s">
        <v>156</v>
      </c>
      <c r="N3" s="82" t="s">
        <v>157</v>
      </c>
      <c r="O3" s="82" t="s">
        <v>14</v>
      </c>
      <c r="P3" s="82" t="s">
        <v>15</v>
      </c>
      <c r="Q3" s="82" t="s">
        <v>16</v>
      </c>
      <c r="R3" s="82" t="s">
        <v>17</v>
      </c>
      <c r="S3" s="82" t="s">
        <v>18</v>
      </c>
      <c r="T3" s="82" t="s">
        <v>19</v>
      </c>
      <c r="U3" s="82" t="s">
        <v>20</v>
      </c>
      <c r="V3" s="82" t="s">
        <v>21</v>
      </c>
      <c r="W3" s="82" t="s">
        <v>22</v>
      </c>
      <c r="X3" s="82" t="s">
        <v>23</v>
      </c>
      <c r="Y3" s="82" t="s">
        <v>24</v>
      </c>
      <c r="Z3" s="82" t="s">
        <v>25</v>
      </c>
      <c r="AA3" s="82" t="s">
        <v>26</v>
      </c>
      <c r="AB3" s="82" t="s">
        <v>27</v>
      </c>
      <c r="AC3" s="82" t="s">
        <v>28</v>
      </c>
    </row>
    <row r="4" customFormat="false" ht="13" hidden="false" customHeight="false" outlineLevel="0" collapsed="false">
      <c r="B4" s="83" t="s">
        <v>158</v>
      </c>
      <c r="C4" s="83" t="s">
        <v>159</v>
      </c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4"/>
      <c r="Q4" s="85"/>
      <c r="R4" s="84"/>
      <c r="S4" s="85"/>
      <c r="T4" s="84"/>
      <c r="U4" s="85"/>
      <c r="V4" s="84"/>
      <c r="W4" s="85"/>
      <c r="X4" s="84"/>
      <c r="Y4" s="85"/>
      <c r="Z4" s="83"/>
      <c r="AA4" s="85"/>
      <c r="AB4" s="83"/>
      <c r="AC4" s="85"/>
    </row>
    <row r="5" s="13" customFormat="true" ht="13" hidden="false" customHeight="false" outlineLevel="0" collapsed="false">
      <c r="A5" s="40"/>
      <c r="B5" s="86" t="s">
        <v>160</v>
      </c>
      <c r="C5" s="86" t="s">
        <v>160</v>
      </c>
      <c r="D5" s="87" t="n">
        <v>15936</v>
      </c>
      <c r="E5" s="88" t="n">
        <v>16341</v>
      </c>
      <c r="F5" s="87" t="n">
        <v>15717</v>
      </c>
      <c r="G5" s="88" t="n">
        <v>14750</v>
      </c>
      <c r="H5" s="87" t="n">
        <v>14085</v>
      </c>
      <c r="I5" s="88" t="n">
        <v>13574</v>
      </c>
      <c r="J5" s="87" t="n">
        <v>13785</v>
      </c>
      <c r="K5" s="88" t="n">
        <v>11610</v>
      </c>
      <c r="L5" s="87" t="n">
        <v>12228</v>
      </c>
      <c r="M5" s="88" t="n">
        <v>11994</v>
      </c>
      <c r="N5" s="87" t="n">
        <v>12349</v>
      </c>
      <c r="O5" s="88" t="n">
        <v>11109</v>
      </c>
      <c r="P5" s="87" t="n">
        <v>10324</v>
      </c>
      <c r="Q5" s="88" t="n">
        <v>9358</v>
      </c>
      <c r="R5" s="87" t="n">
        <v>9433</v>
      </c>
      <c r="S5" s="88" t="n">
        <v>18079</v>
      </c>
      <c r="T5" s="87" t="n">
        <v>17439</v>
      </c>
      <c r="U5" s="88" t="n">
        <v>17129</v>
      </c>
      <c r="V5" s="87" t="n">
        <v>17688</v>
      </c>
      <c r="W5" s="88" t="n">
        <v>17609</v>
      </c>
      <c r="X5" s="87" t="n">
        <v>18884</v>
      </c>
      <c r="Y5" s="88" t="n">
        <v>18611</v>
      </c>
      <c r="Z5" s="89" t="n">
        <v>19147</v>
      </c>
      <c r="AA5" s="88" t="n">
        <v>18748</v>
      </c>
      <c r="AB5" s="89" t="n">
        <v>20140</v>
      </c>
      <c r="AC5" s="88" t="n">
        <v>19952</v>
      </c>
    </row>
    <row r="6" s="13" customFormat="true" ht="13" hidden="false" customHeight="false" outlineLevel="0" collapsed="false">
      <c r="A6" s="40"/>
      <c r="B6" s="86" t="s">
        <v>161</v>
      </c>
      <c r="C6" s="86" t="s">
        <v>162</v>
      </c>
      <c r="D6" s="87" t="n">
        <v>8052</v>
      </c>
      <c r="E6" s="88" t="n">
        <v>8323</v>
      </c>
      <c r="F6" s="87" t="n">
        <v>7963</v>
      </c>
      <c r="G6" s="88" t="n">
        <v>8720</v>
      </c>
      <c r="H6" s="87" t="n">
        <v>8428</v>
      </c>
      <c r="I6" s="88" t="n">
        <v>8308</v>
      </c>
      <c r="J6" s="87" t="n">
        <v>8136</v>
      </c>
      <c r="K6" s="88" t="n">
        <v>4971</v>
      </c>
      <c r="L6" s="87" t="n">
        <v>5135</v>
      </c>
      <c r="M6" s="88" t="n">
        <v>5209</v>
      </c>
      <c r="N6" s="87" t="n">
        <v>5580</v>
      </c>
      <c r="O6" s="88" t="n">
        <v>6020</v>
      </c>
      <c r="P6" s="87" t="n">
        <v>3453</v>
      </c>
      <c r="Q6" s="88" t="n">
        <v>2653</v>
      </c>
      <c r="R6" s="87" t="n">
        <v>2629</v>
      </c>
      <c r="S6" s="88" t="n">
        <v>3238</v>
      </c>
      <c r="T6" s="87" t="n">
        <v>3282</v>
      </c>
      <c r="U6" s="88" t="n">
        <v>3378</v>
      </c>
      <c r="V6" s="87" t="n">
        <v>3270</v>
      </c>
      <c r="W6" s="88" t="n">
        <v>3068</v>
      </c>
      <c r="X6" s="87" t="n">
        <v>3203</v>
      </c>
      <c r="Y6" s="88" t="n">
        <v>3509</v>
      </c>
      <c r="Z6" s="89" t="n">
        <v>3404</v>
      </c>
      <c r="AA6" s="88" t="n">
        <v>3443</v>
      </c>
      <c r="AB6" s="89" t="n">
        <v>3666</v>
      </c>
      <c r="AC6" s="88" t="n">
        <v>3950</v>
      </c>
    </row>
    <row r="7" s="13" customFormat="true" ht="13" hidden="false" customHeight="false" outlineLevel="0" collapsed="false">
      <c r="A7" s="40"/>
      <c r="B7" s="86" t="s">
        <v>163</v>
      </c>
      <c r="C7" s="86" t="s">
        <v>164</v>
      </c>
      <c r="D7" s="87" t="n">
        <v>85971</v>
      </c>
      <c r="E7" s="88" t="n">
        <v>87410</v>
      </c>
      <c r="F7" s="87" t="n">
        <v>86030</v>
      </c>
      <c r="G7" s="88" t="n">
        <v>84190</v>
      </c>
      <c r="H7" s="87" t="n">
        <v>83279</v>
      </c>
      <c r="I7" s="88" t="n">
        <v>81529</v>
      </c>
      <c r="J7" s="87" t="n">
        <v>81544</v>
      </c>
      <c r="K7" s="88" t="n">
        <v>74490</v>
      </c>
      <c r="L7" s="87" t="n">
        <v>74916</v>
      </c>
      <c r="M7" s="88" t="n">
        <v>73712</v>
      </c>
      <c r="N7" s="87" t="n">
        <v>75274</v>
      </c>
      <c r="O7" s="88" t="n">
        <v>74429</v>
      </c>
      <c r="P7" s="87" t="n">
        <v>70164</v>
      </c>
      <c r="Q7" s="88" t="n">
        <v>69395</v>
      </c>
      <c r="R7" s="87" t="n">
        <v>69328</v>
      </c>
      <c r="S7" s="88" t="n">
        <v>82172</v>
      </c>
      <c r="T7" s="87" t="n">
        <v>81671</v>
      </c>
      <c r="U7" s="88" t="n">
        <v>80883</v>
      </c>
      <c r="V7" s="87" t="n">
        <v>82236</v>
      </c>
      <c r="W7" s="88" t="n">
        <v>81494</v>
      </c>
      <c r="X7" s="87" t="n">
        <v>83942</v>
      </c>
      <c r="Y7" s="88" t="n">
        <v>84811</v>
      </c>
      <c r="Z7" s="89" t="n">
        <v>86801</v>
      </c>
      <c r="AA7" s="88" t="n">
        <v>85472</v>
      </c>
      <c r="AB7" s="89" t="n">
        <v>89062</v>
      </c>
      <c r="AC7" s="88" t="n">
        <v>89515</v>
      </c>
    </row>
    <row r="8" s="13" customFormat="true" ht="13" hidden="false" customHeight="false" outlineLevel="0" collapsed="false">
      <c r="A8" s="40"/>
      <c r="B8" s="86" t="s">
        <v>165</v>
      </c>
      <c r="C8" s="86" t="s">
        <v>166</v>
      </c>
      <c r="D8" s="87" t="n">
        <v>1104</v>
      </c>
      <c r="E8" s="88" t="n">
        <v>1089</v>
      </c>
      <c r="F8" s="87" t="n">
        <v>1141</v>
      </c>
      <c r="G8" s="88" t="n">
        <v>1017</v>
      </c>
      <c r="H8" s="87" t="n">
        <v>1051</v>
      </c>
      <c r="I8" s="88" t="n">
        <v>1077</v>
      </c>
      <c r="J8" s="87" t="n">
        <v>1072</v>
      </c>
      <c r="K8" s="88" t="n">
        <v>2589</v>
      </c>
      <c r="L8" s="87" t="n">
        <v>2672</v>
      </c>
      <c r="M8" s="88" t="n">
        <v>2511</v>
      </c>
      <c r="N8" s="87" t="n">
        <v>2317</v>
      </c>
      <c r="O8" s="88" t="n">
        <v>2514</v>
      </c>
      <c r="P8" s="87" t="n">
        <v>2492</v>
      </c>
      <c r="Q8" s="88" t="n">
        <v>1789</v>
      </c>
      <c r="R8" s="87" t="n">
        <v>1136</v>
      </c>
      <c r="S8" s="88" t="n">
        <v>1419</v>
      </c>
      <c r="T8" s="87" t="n">
        <v>1371</v>
      </c>
      <c r="U8" s="88" t="n">
        <v>1104</v>
      </c>
      <c r="V8" s="87" t="n">
        <v>1098</v>
      </c>
      <c r="W8" s="88" t="n">
        <v>1073</v>
      </c>
      <c r="X8" s="87" t="n">
        <v>1053</v>
      </c>
      <c r="Y8" s="88" t="n">
        <v>1046</v>
      </c>
      <c r="Z8" s="89" t="n">
        <v>1059</v>
      </c>
      <c r="AA8" s="88" t="n">
        <v>1056</v>
      </c>
      <c r="AB8" s="89" t="n">
        <v>1089</v>
      </c>
      <c r="AC8" s="88" t="n">
        <v>1086</v>
      </c>
    </row>
    <row r="9" s="13" customFormat="true" ht="13" hidden="false" customHeight="false" outlineLevel="0" collapsed="false">
      <c r="A9" s="40"/>
      <c r="B9" s="86" t="s">
        <v>167</v>
      </c>
      <c r="C9" s="86" t="s">
        <v>168</v>
      </c>
      <c r="D9" s="87" t="n">
        <v>3837</v>
      </c>
      <c r="E9" s="88" t="n">
        <v>3670</v>
      </c>
      <c r="F9" s="87" t="n">
        <v>3140</v>
      </c>
      <c r="G9" s="88" t="n">
        <v>2599</v>
      </c>
      <c r="H9" s="87" t="n">
        <v>3403</v>
      </c>
      <c r="I9" s="88" t="n">
        <v>3097</v>
      </c>
      <c r="J9" s="87" t="n">
        <v>3190</v>
      </c>
      <c r="K9" s="88" t="n">
        <v>3271</v>
      </c>
      <c r="L9" s="87" t="n">
        <v>4093</v>
      </c>
      <c r="M9" s="88" t="n">
        <v>4014</v>
      </c>
      <c r="N9" s="87" t="n">
        <v>3577</v>
      </c>
      <c r="O9" s="88" t="n">
        <v>2347</v>
      </c>
      <c r="P9" s="87" t="n">
        <v>2435</v>
      </c>
      <c r="Q9" s="88" t="n">
        <v>2265</v>
      </c>
      <c r="R9" s="87" t="n">
        <v>2083</v>
      </c>
      <c r="S9" s="88" t="n">
        <v>1901</v>
      </c>
      <c r="T9" s="87" t="n">
        <v>2564</v>
      </c>
      <c r="U9" s="88" t="n">
        <v>3230</v>
      </c>
      <c r="V9" s="87" t="n">
        <v>3254</v>
      </c>
      <c r="W9" s="88" t="n">
        <v>2170</v>
      </c>
      <c r="X9" s="87" t="n">
        <v>1999</v>
      </c>
      <c r="Y9" s="88" t="n">
        <v>2120</v>
      </c>
      <c r="Z9" s="89" t="n">
        <v>2062</v>
      </c>
      <c r="AA9" s="88" t="n">
        <v>1615</v>
      </c>
      <c r="AB9" s="89" t="n">
        <v>1419</v>
      </c>
      <c r="AC9" s="88" t="n">
        <v>1963</v>
      </c>
    </row>
    <row r="10" s="26" customFormat="true" ht="13" hidden="false" customHeight="false" outlineLevel="0" collapsed="false">
      <c r="A10" s="1"/>
      <c r="B10" s="39" t="s">
        <v>169</v>
      </c>
      <c r="C10" s="39" t="s">
        <v>170</v>
      </c>
      <c r="D10" s="90" t="n">
        <v>1589</v>
      </c>
      <c r="E10" s="91" t="n">
        <v>1536</v>
      </c>
      <c r="F10" s="90" t="n">
        <v>1494</v>
      </c>
      <c r="G10" s="91" t="n">
        <v>1702</v>
      </c>
      <c r="H10" s="90" t="n">
        <v>1627</v>
      </c>
      <c r="I10" s="91" t="n">
        <v>1718</v>
      </c>
      <c r="J10" s="90" t="n">
        <v>1819</v>
      </c>
      <c r="K10" s="91" t="n">
        <v>1700</v>
      </c>
      <c r="L10" s="90" t="n">
        <v>1734</v>
      </c>
      <c r="M10" s="91" t="n">
        <v>960</v>
      </c>
      <c r="N10" s="90" t="n">
        <v>996</v>
      </c>
      <c r="O10" s="91" t="n">
        <v>1021</v>
      </c>
      <c r="P10" s="90" t="n">
        <v>1278</v>
      </c>
      <c r="Q10" s="91" t="n">
        <v>643</v>
      </c>
      <c r="R10" s="90" t="n">
        <v>902</v>
      </c>
      <c r="S10" s="91" t="n">
        <v>1655</v>
      </c>
      <c r="T10" s="90" t="n">
        <v>1674</v>
      </c>
      <c r="U10" s="91" t="n">
        <v>1476</v>
      </c>
      <c r="V10" s="90" t="n">
        <v>1363</v>
      </c>
      <c r="W10" s="91" t="n">
        <v>1547</v>
      </c>
      <c r="X10" s="92" t="n">
        <v>1400</v>
      </c>
      <c r="Y10" s="91" t="n">
        <v>1368</v>
      </c>
      <c r="Z10" s="92" t="n">
        <v>1334</v>
      </c>
      <c r="AA10" s="91" t="n">
        <v>1218</v>
      </c>
      <c r="AB10" s="23" t="n">
        <v>1283</v>
      </c>
      <c r="AC10" s="91" t="n">
        <v>1277</v>
      </c>
    </row>
    <row r="11" s="28" customFormat="true" ht="13" hidden="false" customHeight="false" outlineLevel="0" collapsed="false">
      <c r="A11" s="27"/>
      <c r="B11" s="83" t="s">
        <v>171</v>
      </c>
      <c r="C11" s="83" t="s">
        <v>172</v>
      </c>
      <c r="D11" s="93" t="n">
        <f aca="false">SUM(D5:D10)</f>
        <v>116489</v>
      </c>
      <c r="E11" s="94" t="n">
        <f aca="false">SUM(E5:E10)</f>
        <v>118369</v>
      </c>
      <c r="F11" s="93" t="n">
        <f aca="false">SUM(F5:F10)</f>
        <v>115485</v>
      </c>
      <c r="G11" s="94" t="n">
        <f aca="false">SUM(G5:G10)</f>
        <v>112978</v>
      </c>
      <c r="H11" s="93" t="n">
        <f aca="false">SUM(H5:H10)</f>
        <v>111873</v>
      </c>
      <c r="I11" s="94" t="n">
        <f aca="false">SUM(I5:I10)</f>
        <v>109303</v>
      </c>
      <c r="J11" s="93" t="n">
        <f aca="false">SUM(J5:J10)</f>
        <v>109546</v>
      </c>
      <c r="K11" s="94" t="n">
        <f aca="false">SUM(K5:K10)</f>
        <v>98631</v>
      </c>
      <c r="L11" s="93" t="n">
        <f aca="false">SUM(L5:L10)</f>
        <v>100778</v>
      </c>
      <c r="M11" s="94" t="n">
        <f aca="false">SUM(M5:M10)</f>
        <v>98400</v>
      </c>
      <c r="N11" s="93" t="n">
        <f aca="false">SUM(N5:N10)</f>
        <v>100093</v>
      </c>
      <c r="O11" s="94" t="n">
        <f aca="false">SUM(O5:O10)</f>
        <v>97440</v>
      </c>
      <c r="P11" s="93" t="n">
        <f aca="false">SUM(P5:P10)</f>
        <v>90146</v>
      </c>
      <c r="Q11" s="94" t="n">
        <f aca="false">SUM(Q5:Q10)</f>
        <v>86103</v>
      </c>
      <c r="R11" s="93" t="n">
        <f aca="false">SUM(R5:R10)</f>
        <v>85511</v>
      </c>
      <c r="S11" s="94" t="n">
        <f aca="false">SUM(S5:S10)</f>
        <v>108464</v>
      </c>
      <c r="T11" s="93" t="n">
        <f aca="false">SUM(T5:T10)</f>
        <v>108001</v>
      </c>
      <c r="U11" s="94" t="n">
        <f aca="false">SUM(U5:U10)</f>
        <v>107200</v>
      </c>
      <c r="V11" s="93" t="n">
        <f aca="false">SUM(V5:V10)</f>
        <v>108909</v>
      </c>
      <c r="W11" s="94" t="n">
        <f aca="false">SUM(W5:W10)</f>
        <v>106961</v>
      </c>
      <c r="X11" s="95" t="n">
        <f aca="false">SUM(X5:X10)</f>
        <v>110481</v>
      </c>
      <c r="Y11" s="94" t="n">
        <f aca="false">SUM(Y5:Y10)</f>
        <v>111465</v>
      </c>
      <c r="Z11" s="95" t="n">
        <f aca="false">SUM(Z5:Z10)</f>
        <v>113807</v>
      </c>
      <c r="AA11" s="94" t="n">
        <f aca="false">SUM(AA5:AA10)</f>
        <v>111552</v>
      </c>
      <c r="AB11" s="96" t="n">
        <f aca="false">SUM(AB5:AB10)</f>
        <v>116659</v>
      </c>
      <c r="AC11" s="94" t="n">
        <f aca="false">SUM(AC5:AC10)</f>
        <v>117743</v>
      </c>
    </row>
    <row r="12" customFormat="false" ht="13" hidden="false" customHeight="false" outlineLevel="0" collapsed="false">
      <c r="B12" s="77"/>
      <c r="C12" s="77"/>
      <c r="D12" s="97"/>
      <c r="E12" s="98"/>
      <c r="F12" s="97"/>
      <c r="G12" s="98"/>
      <c r="H12" s="97"/>
      <c r="I12" s="98"/>
      <c r="J12" s="97"/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7"/>
      <c r="W12" s="98"/>
      <c r="X12" s="99"/>
      <c r="Y12" s="98"/>
      <c r="Z12" s="99"/>
      <c r="AA12" s="98"/>
      <c r="AB12" s="100"/>
      <c r="AC12" s="98"/>
    </row>
    <row r="13" customFormat="false" ht="13" hidden="false" customHeight="false" outlineLevel="0" collapsed="false">
      <c r="B13" s="77" t="s">
        <v>173</v>
      </c>
      <c r="C13" s="77" t="s">
        <v>174</v>
      </c>
      <c r="D13" s="97" t="n">
        <v>36359</v>
      </c>
      <c r="E13" s="98" t="n">
        <v>36563</v>
      </c>
      <c r="F13" s="97" t="n">
        <v>34124</v>
      </c>
      <c r="G13" s="98" t="n">
        <v>33488</v>
      </c>
      <c r="H13" s="97" t="n">
        <v>34241</v>
      </c>
      <c r="I13" s="98" t="n">
        <v>32096</v>
      </c>
      <c r="J13" s="97" t="n">
        <v>31077</v>
      </c>
      <c r="K13" s="98" t="n">
        <v>27604</v>
      </c>
      <c r="L13" s="97" t="n">
        <v>28167</v>
      </c>
      <c r="M13" s="98" t="n">
        <v>28384</v>
      </c>
      <c r="N13" s="97" t="n">
        <v>29736</v>
      </c>
      <c r="O13" s="98" t="n">
        <v>28614</v>
      </c>
      <c r="P13" s="97" t="n">
        <v>24983</v>
      </c>
      <c r="Q13" s="98" t="n">
        <v>24391</v>
      </c>
      <c r="R13" s="97" t="n">
        <v>25577</v>
      </c>
      <c r="S13" s="98" t="n">
        <v>33328</v>
      </c>
      <c r="T13" s="97" t="n">
        <v>32927</v>
      </c>
      <c r="U13" s="98" t="n">
        <v>32302</v>
      </c>
      <c r="V13" s="97" t="n">
        <v>31890</v>
      </c>
      <c r="W13" s="98" t="n">
        <v>31837</v>
      </c>
      <c r="X13" s="99" t="n">
        <v>32650</v>
      </c>
      <c r="Y13" s="98" t="n">
        <v>31680</v>
      </c>
      <c r="Z13" s="99" t="n">
        <v>30605</v>
      </c>
      <c r="AA13" s="98" t="n">
        <v>30796</v>
      </c>
      <c r="AB13" s="100" t="n">
        <v>33130</v>
      </c>
      <c r="AC13" s="98" t="n">
        <v>35380</v>
      </c>
    </row>
    <row r="14" customFormat="false" ht="13" hidden="false" customHeight="false" outlineLevel="0" collapsed="false">
      <c r="B14" s="77" t="s">
        <v>175</v>
      </c>
      <c r="C14" s="101" t="s">
        <v>176</v>
      </c>
      <c r="D14" s="97" t="n">
        <v>655</v>
      </c>
      <c r="E14" s="98" t="n">
        <v>584</v>
      </c>
      <c r="F14" s="97" t="n">
        <v>1252</v>
      </c>
      <c r="G14" s="98" t="n">
        <v>541</v>
      </c>
      <c r="H14" s="97" t="n">
        <v>401</v>
      </c>
      <c r="I14" s="98" t="n">
        <v>447</v>
      </c>
      <c r="J14" s="97" t="n">
        <v>536</v>
      </c>
      <c r="K14" s="98" t="n">
        <v>144</v>
      </c>
      <c r="L14" s="97" t="n">
        <v>226</v>
      </c>
      <c r="M14" s="98" t="n">
        <v>203</v>
      </c>
      <c r="N14" s="97" t="n">
        <v>401</v>
      </c>
      <c r="O14" s="98" t="n">
        <v>208</v>
      </c>
      <c r="P14" s="97" t="n">
        <v>160</v>
      </c>
      <c r="Q14" s="98" t="n">
        <v>210</v>
      </c>
      <c r="R14" s="97" t="n">
        <v>292</v>
      </c>
      <c r="S14" s="98" t="n">
        <v>545</v>
      </c>
      <c r="T14" s="97" t="n">
        <v>203</v>
      </c>
      <c r="U14" s="98" t="n">
        <v>261</v>
      </c>
      <c r="V14" s="97" t="n">
        <v>220</v>
      </c>
      <c r="W14" s="98" t="n">
        <v>317</v>
      </c>
      <c r="X14" s="99" t="n">
        <v>180</v>
      </c>
      <c r="Y14" s="98" t="n">
        <v>162</v>
      </c>
      <c r="Z14" s="99" t="n">
        <v>194</v>
      </c>
      <c r="AA14" s="98" t="n">
        <v>1003</v>
      </c>
      <c r="AB14" s="100" t="n">
        <v>823</v>
      </c>
      <c r="AC14" s="98" t="n">
        <v>521</v>
      </c>
    </row>
    <row r="15" customFormat="false" ht="13" hidden="false" customHeight="false" outlineLevel="0" collapsed="false">
      <c r="B15" s="77" t="s">
        <v>177</v>
      </c>
      <c r="C15" s="77" t="s">
        <v>178</v>
      </c>
      <c r="D15" s="97" t="n">
        <v>32</v>
      </c>
      <c r="E15" s="98" t="n">
        <v>32</v>
      </c>
      <c r="F15" s="97" t="n">
        <v>60</v>
      </c>
      <c r="G15" s="98" t="n">
        <v>33</v>
      </c>
      <c r="H15" s="97" t="n">
        <v>32</v>
      </c>
      <c r="I15" s="98" t="n">
        <v>32</v>
      </c>
      <c r="J15" s="97" t="n">
        <v>32</v>
      </c>
      <c r="K15" s="98" t="n">
        <v>118</v>
      </c>
      <c r="L15" s="97" t="n">
        <v>126</v>
      </c>
      <c r="M15" s="98" t="n">
        <v>1739</v>
      </c>
      <c r="N15" s="97" t="n">
        <v>1937</v>
      </c>
      <c r="O15" s="98" t="n">
        <v>802</v>
      </c>
      <c r="P15" s="97" t="n">
        <v>1</v>
      </c>
      <c r="Q15" s="98" t="n">
        <v>1</v>
      </c>
      <c r="R15" s="97" t="n">
        <v>3379</v>
      </c>
      <c r="S15" s="98" t="n">
        <v>155</v>
      </c>
      <c r="T15" s="97" t="n">
        <v>219</v>
      </c>
      <c r="U15" s="98" t="n">
        <v>180</v>
      </c>
      <c r="V15" s="97" t="n">
        <v>93</v>
      </c>
      <c r="W15" s="98" t="n">
        <v>94</v>
      </c>
      <c r="X15" s="99" t="n">
        <v>99</v>
      </c>
      <c r="Y15" s="98" t="n">
        <v>100</v>
      </c>
      <c r="Z15" s="99" t="n">
        <v>105</v>
      </c>
      <c r="AA15" s="98" t="n">
        <v>144</v>
      </c>
      <c r="AB15" s="100" t="n">
        <v>146</v>
      </c>
      <c r="AC15" s="98" t="n">
        <v>102</v>
      </c>
    </row>
    <row r="16" s="26" customFormat="true" ht="13" hidden="false" customHeight="false" outlineLevel="0" collapsed="false">
      <c r="A16" s="1"/>
      <c r="B16" s="39" t="s">
        <v>179</v>
      </c>
      <c r="C16" s="39" t="s">
        <v>180</v>
      </c>
      <c r="D16" s="90" t="n">
        <v>5410</v>
      </c>
      <c r="E16" s="91" t="n">
        <v>7755</v>
      </c>
      <c r="F16" s="90" t="n">
        <v>3815</v>
      </c>
      <c r="G16" s="91" t="n">
        <v>4855</v>
      </c>
      <c r="H16" s="90" t="n">
        <v>3388</v>
      </c>
      <c r="I16" s="91" t="n">
        <v>3582</v>
      </c>
      <c r="J16" s="90" t="n">
        <v>3785</v>
      </c>
      <c r="K16" s="91" t="n">
        <v>2518</v>
      </c>
      <c r="L16" s="90" t="n">
        <v>3344</v>
      </c>
      <c r="M16" s="91" t="n">
        <v>2332</v>
      </c>
      <c r="N16" s="90" t="n">
        <v>2118</v>
      </c>
      <c r="O16" s="91" t="n">
        <v>2323</v>
      </c>
      <c r="P16" s="90" t="n">
        <v>16924</v>
      </c>
      <c r="Q16" s="91" t="n">
        <v>4338</v>
      </c>
      <c r="R16" s="90" t="n">
        <v>2644</v>
      </c>
      <c r="S16" s="91" t="n">
        <v>2917</v>
      </c>
      <c r="T16" s="90" t="n">
        <v>2757</v>
      </c>
      <c r="U16" s="91" t="n">
        <v>2557</v>
      </c>
      <c r="V16" s="90" t="n">
        <v>1866</v>
      </c>
      <c r="W16" s="91" t="n">
        <v>3956</v>
      </c>
      <c r="X16" s="92" t="n">
        <v>3999</v>
      </c>
      <c r="Y16" s="91" t="n">
        <v>2534</v>
      </c>
      <c r="Z16" s="92" t="n">
        <v>5148</v>
      </c>
      <c r="AA16" s="91" t="n">
        <v>5096</v>
      </c>
      <c r="AB16" s="23" t="n">
        <v>5690</v>
      </c>
      <c r="AC16" s="91" t="n">
        <v>4896</v>
      </c>
    </row>
    <row r="17" s="28" customFormat="true" ht="13" hidden="false" customHeight="false" outlineLevel="0" collapsed="false">
      <c r="A17" s="27"/>
      <c r="B17" s="83" t="s">
        <v>181</v>
      </c>
      <c r="C17" s="83" t="s">
        <v>182</v>
      </c>
      <c r="D17" s="93" t="n">
        <f aca="false">SUM(D13:D16)</f>
        <v>42456</v>
      </c>
      <c r="E17" s="94" t="n">
        <f aca="false">SUM(E13:E16)</f>
        <v>44934</v>
      </c>
      <c r="F17" s="93" t="n">
        <f aca="false">SUM(F13:F16)</f>
        <v>39251</v>
      </c>
      <c r="G17" s="94" t="n">
        <f aca="false">SUM(G13:G16)</f>
        <v>38917</v>
      </c>
      <c r="H17" s="93" t="n">
        <f aca="false">SUM(H13:H16)</f>
        <v>38062</v>
      </c>
      <c r="I17" s="94" t="n">
        <f aca="false">SUM(I13:I16)</f>
        <v>36157</v>
      </c>
      <c r="J17" s="93" t="n">
        <f aca="false">SUM(J13:J16)</f>
        <v>35430</v>
      </c>
      <c r="K17" s="94" t="n">
        <f aca="false">SUM(K13:K16)</f>
        <v>30384</v>
      </c>
      <c r="L17" s="93" t="n">
        <f aca="false">SUM(L13:L16)</f>
        <v>31863</v>
      </c>
      <c r="M17" s="94" t="n">
        <f aca="false">SUM(M13:M16)</f>
        <v>32658</v>
      </c>
      <c r="N17" s="93" t="n">
        <f aca="false">SUM(N13:N16)</f>
        <v>34192</v>
      </c>
      <c r="O17" s="94" t="n">
        <f aca="false">SUM(O13:O16)</f>
        <v>31947</v>
      </c>
      <c r="P17" s="93" t="n">
        <f aca="false">SUM(P13:P16)</f>
        <v>42068</v>
      </c>
      <c r="Q17" s="94" t="n">
        <f aca="false">SUM(Q13:Q16)</f>
        <v>28940</v>
      </c>
      <c r="R17" s="93" t="n">
        <f aca="false">SUM(R13:R16)</f>
        <v>31892</v>
      </c>
      <c r="S17" s="94" t="n">
        <f aca="false">SUM(S13:S16)</f>
        <v>36945</v>
      </c>
      <c r="T17" s="93" t="n">
        <f aca="false">SUM(T13:T16)</f>
        <v>36106</v>
      </c>
      <c r="U17" s="94" t="n">
        <f aca="false">SUM(U13:U16)</f>
        <v>35300</v>
      </c>
      <c r="V17" s="93" t="n">
        <f aca="false">SUM(V13:V16)</f>
        <v>34069</v>
      </c>
      <c r="W17" s="94" t="n">
        <f aca="false">SUM(W13:W16)</f>
        <v>36204</v>
      </c>
      <c r="X17" s="95" t="n">
        <f aca="false">SUM(X13:X16)</f>
        <v>36928</v>
      </c>
      <c r="Y17" s="94" t="n">
        <f aca="false">SUM(Y13:Y16)</f>
        <v>34476</v>
      </c>
      <c r="Z17" s="95" t="n">
        <f aca="false">SUM(Z13:Z16)</f>
        <v>36052</v>
      </c>
      <c r="AA17" s="94" t="n">
        <f aca="false">SUM(AA13:AA16)</f>
        <v>37039</v>
      </c>
      <c r="AB17" s="96" t="n">
        <f aca="false">SUM(AB13:AB16)</f>
        <v>39789</v>
      </c>
      <c r="AC17" s="94" t="n">
        <f aca="false">SUM(AC13:AC16)</f>
        <v>40899</v>
      </c>
    </row>
    <row r="18" s="105" customFormat="true" ht="13" hidden="false" customHeight="false" outlineLevel="0" collapsed="false">
      <c r="A18" s="27"/>
      <c r="B18" s="45" t="s">
        <v>183</v>
      </c>
      <c r="C18" s="45" t="s">
        <v>184</v>
      </c>
      <c r="D18" s="102" t="n">
        <v>0</v>
      </c>
      <c r="E18" s="103" t="n">
        <v>0</v>
      </c>
      <c r="F18" s="102" t="n">
        <v>0</v>
      </c>
      <c r="G18" s="103" t="n">
        <v>0</v>
      </c>
      <c r="H18" s="102" t="n">
        <v>0</v>
      </c>
      <c r="I18" s="103" t="n">
        <v>0</v>
      </c>
      <c r="J18" s="102" t="n">
        <v>0</v>
      </c>
      <c r="K18" s="103" t="n">
        <v>0</v>
      </c>
      <c r="L18" s="102" t="n">
        <v>0</v>
      </c>
      <c r="M18" s="103" t="n">
        <v>0</v>
      </c>
      <c r="N18" s="102" t="n">
        <v>0</v>
      </c>
      <c r="O18" s="103" t="n">
        <v>0</v>
      </c>
      <c r="P18" s="102" t="n">
        <v>0</v>
      </c>
      <c r="Q18" s="103" t="n">
        <v>21509</v>
      </c>
      <c r="R18" s="102" t="n">
        <v>21601</v>
      </c>
      <c r="S18" s="103"/>
      <c r="T18" s="102"/>
      <c r="U18" s="103"/>
      <c r="V18" s="102"/>
      <c r="W18" s="103"/>
      <c r="X18" s="104"/>
      <c r="Y18" s="103"/>
      <c r="Z18" s="104"/>
      <c r="AA18" s="103"/>
      <c r="AB18" s="104"/>
      <c r="AC18" s="103"/>
    </row>
    <row r="19" customFormat="false" ht="13" hidden="false" customHeight="false" outlineLevel="0" collapsed="false">
      <c r="A19" s="1" t="s">
        <v>33</v>
      </c>
      <c r="B19" s="83" t="s">
        <v>185</v>
      </c>
      <c r="C19" s="83" t="s">
        <v>186</v>
      </c>
      <c r="D19" s="93" t="n">
        <f aca="false">D11+D17+D18</f>
        <v>158945</v>
      </c>
      <c r="E19" s="94" t="n">
        <f aca="false">E11+E17+E18</f>
        <v>163303</v>
      </c>
      <c r="F19" s="93" t="n">
        <f aca="false">F11+F17+F18</f>
        <v>154736</v>
      </c>
      <c r="G19" s="94" t="n">
        <f aca="false">G11+G17+G18</f>
        <v>151895</v>
      </c>
      <c r="H19" s="93" t="n">
        <f aca="false">H11+H17+H18</f>
        <v>149935</v>
      </c>
      <c r="I19" s="94" t="n">
        <f aca="false">I11+I17+I18</f>
        <v>145460</v>
      </c>
      <c r="J19" s="93" t="n">
        <f aca="false">J11+J17+J18</f>
        <v>144976</v>
      </c>
      <c r="K19" s="94" t="n">
        <f aca="false">K11+K17+K18</f>
        <v>129015</v>
      </c>
      <c r="L19" s="93" t="n">
        <f aca="false">L11+L17+L18</f>
        <v>132641</v>
      </c>
      <c r="M19" s="94" t="n">
        <f aca="false">M11+M17+M18</f>
        <v>131058</v>
      </c>
      <c r="N19" s="93" t="n">
        <f aca="false">N11+N17+N18</f>
        <v>134285</v>
      </c>
      <c r="O19" s="94" t="n">
        <f aca="false">O11+O17+O18</f>
        <v>129387</v>
      </c>
      <c r="P19" s="93" t="n">
        <f aca="false">P11+P17+P18</f>
        <v>132214</v>
      </c>
      <c r="Q19" s="94" t="n">
        <f aca="false">Q11+Q17+Q18</f>
        <v>136552</v>
      </c>
      <c r="R19" s="93" t="n">
        <f aca="false">R11+R17+R18</f>
        <v>139004</v>
      </c>
      <c r="S19" s="94" t="n">
        <f aca="false">S11+S17</f>
        <v>145409</v>
      </c>
      <c r="T19" s="93" t="n">
        <f aca="false">T11+T17</f>
        <v>144107</v>
      </c>
      <c r="U19" s="94" t="n">
        <f aca="false">U11+U17</f>
        <v>142500</v>
      </c>
      <c r="V19" s="93" t="n">
        <f aca="false">V11+V17</f>
        <v>142978</v>
      </c>
      <c r="W19" s="94" t="n">
        <f aca="false">W11+W17</f>
        <v>143165</v>
      </c>
      <c r="X19" s="96" t="n">
        <f aca="false">X11+X17</f>
        <v>147409</v>
      </c>
      <c r="Y19" s="94" t="n">
        <f aca="false">Y11+Y17</f>
        <v>145941</v>
      </c>
      <c r="Z19" s="96" t="n">
        <f aca="false">Z11+Z17</f>
        <v>149859</v>
      </c>
      <c r="AA19" s="94" t="n">
        <f aca="false">AA11+AA17</f>
        <v>148591</v>
      </c>
      <c r="AB19" s="96" t="n">
        <f aca="false">AB11+AB17</f>
        <v>156448</v>
      </c>
      <c r="AC19" s="94" t="n">
        <f aca="false">AC11+AC17</f>
        <v>158642</v>
      </c>
    </row>
    <row r="20" customFormat="false" ht="13" hidden="false" customHeight="false" outlineLevel="0" collapsed="false">
      <c r="B20" s="77"/>
      <c r="C20" s="77"/>
      <c r="D20" s="97"/>
      <c r="E20" s="98"/>
      <c r="F20" s="97"/>
      <c r="G20" s="98"/>
      <c r="H20" s="97"/>
      <c r="I20" s="98"/>
      <c r="J20" s="97"/>
      <c r="K20" s="98"/>
      <c r="L20" s="97"/>
      <c r="M20" s="98"/>
      <c r="N20" s="97"/>
      <c r="O20" s="98"/>
      <c r="P20" s="97"/>
      <c r="Q20" s="98"/>
      <c r="R20" s="97"/>
      <c r="S20" s="98"/>
      <c r="T20" s="97"/>
      <c r="U20" s="98"/>
      <c r="V20" s="97"/>
      <c r="W20" s="98"/>
      <c r="X20" s="100"/>
      <c r="Y20" s="98"/>
      <c r="Z20" s="100"/>
      <c r="AA20" s="98"/>
      <c r="AB20" s="100"/>
      <c r="AC20" s="98"/>
    </row>
    <row r="21" customFormat="false" ht="13" hidden="false" customHeight="false" outlineLevel="0" collapsed="false">
      <c r="B21" s="83" t="s">
        <v>187</v>
      </c>
      <c r="C21" s="83" t="s">
        <v>188</v>
      </c>
      <c r="D21" s="93"/>
      <c r="E21" s="94"/>
      <c r="F21" s="93"/>
      <c r="G21" s="94"/>
      <c r="H21" s="93"/>
      <c r="I21" s="94"/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94"/>
      <c r="X21" s="96"/>
      <c r="Y21" s="94"/>
      <c r="Z21" s="96"/>
      <c r="AA21" s="94"/>
      <c r="AB21" s="96"/>
      <c r="AC21" s="94"/>
    </row>
    <row r="22" customFormat="false" ht="13" hidden="false" customHeight="false" outlineLevel="0" collapsed="false">
      <c r="A22" s="1" t="s">
        <v>33</v>
      </c>
      <c r="B22" s="77" t="s">
        <v>58</v>
      </c>
      <c r="C22" s="77" t="s">
        <v>189</v>
      </c>
      <c r="D22" s="97" t="n">
        <v>70077</v>
      </c>
      <c r="E22" s="98" t="n">
        <v>70989</v>
      </c>
      <c r="F22" s="97" t="n">
        <v>67622</v>
      </c>
      <c r="G22" s="98" t="n">
        <v>65000</v>
      </c>
      <c r="H22" s="97" t="n">
        <v>63321</v>
      </c>
      <c r="I22" s="98" t="n">
        <v>63787</v>
      </c>
      <c r="J22" s="97" t="n">
        <v>63271</v>
      </c>
      <c r="K22" s="98" t="n">
        <v>59899</v>
      </c>
      <c r="L22" s="97" t="n">
        <v>59475</v>
      </c>
      <c r="M22" s="98" t="n">
        <v>60462</v>
      </c>
      <c r="N22" s="97" t="n">
        <v>59706</v>
      </c>
      <c r="O22" s="98" t="n">
        <v>56836</v>
      </c>
      <c r="P22" s="97" t="n">
        <v>58399</v>
      </c>
      <c r="Q22" s="98" t="n">
        <v>58620</v>
      </c>
      <c r="R22" s="97" t="n">
        <v>60752</v>
      </c>
      <c r="S22" s="98" t="n">
        <v>65427</v>
      </c>
      <c r="T22" s="97" t="n">
        <v>66385</v>
      </c>
      <c r="U22" s="98" t="n">
        <v>67712</v>
      </c>
      <c r="V22" s="97" t="n">
        <v>67255</v>
      </c>
      <c r="W22" s="98" t="n">
        <v>63953</v>
      </c>
      <c r="X22" s="99" t="n">
        <v>65491</v>
      </c>
      <c r="Y22" s="98" t="n">
        <v>67316</v>
      </c>
      <c r="Z22" s="99" t="n">
        <v>67156</v>
      </c>
      <c r="AA22" s="98" t="n">
        <v>65090</v>
      </c>
      <c r="AB22" s="100" t="n">
        <v>66504</v>
      </c>
      <c r="AC22" s="98" t="n">
        <v>67649</v>
      </c>
    </row>
    <row r="23" s="26" customFormat="true" ht="13" hidden="false" customHeight="false" outlineLevel="0" collapsed="false">
      <c r="A23" s="1"/>
      <c r="B23" s="106" t="s">
        <v>60</v>
      </c>
      <c r="C23" s="39" t="s">
        <v>61</v>
      </c>
      <c r="D23" s="90" t="n">
        <v>5593</v>
      </c>
      <c r="E23" s="91" t="n">
        <v>5788</v>
      </c>
      <c r="F23" s="90" t="n">
        <v>5250</v>
      </c>
      <c r="G23" s="91" t="n">
        <v>5267</v>
      </c>
      <c r="H23" s="90" t="n">
        <v>4873</v>
      </c>
      <c r="I23" s="91" t="n">
        <v>4684</v>
      </c>
      <c r="J23" s="90" t="n">
        <v>4540</v>
      </c>
      <c r="K23" s="91" t="n">
        <v>141</v>
      </c>
      <c r="L23" s="90" t="n">
        <v>143</v>
      </c>
      <c r="M23" s="91" t="n">
        <v>457</v>
      </c>
      <c r="N23" s="90" t="n">
        <v>1993</v>
      </c>
      <c r="O23" s="91" t="n">
        <v>515</v>
      </c>
      <c r="P23" s="90" t="n">
        <v>556</v>
      </c>
      <c r="Q23" s="91" t="n">
        <v>546</v>
      </c>
      <c r="R23" s="90" t="n">
        <v>539</v>
      </c>
      <c r="S23" s="91" t="n">
        <v>581</v>
      </c>
      <c r="T23" s="90" t="n">
        <v>596</v>
      </c>
      <c r="U23" s="91" t="n">
        <v>570</v>
      </c>
      <c r="V23" s="90" t="n">
        <v>566</v>
      </c>
      <c r="W23" s="91" t="n">
        <v>592</v>
      </c>
      <c r="X23" s="92" t="n">
        <v>662</v>
      </c>
      <c r="Y23" s="91" t="n">
        <v>721</v>
      </c>
      <c r="Z23" s="92" t="n">
        <v>750</v>
      </c>
      <c r="AA23" s="91" t="n">
        <v>718</v>
      </c>
      <c r="AB23" s="23" t="n">
        <v>797</v>
      </c>
      <c r="AC23" s="91" t="n">
        <v>817</v>
      </c>
    </row>
    <row r="24" s="28" customFormat="true" ht="13" hidden="false" customHeight="false" outlineLevel="0" collapsed="false">
      <c r="A24" s="27"/>
      <c r="B24" s="83" t="s">
        <v>190</v>
      </c>
      <c r="C24" s="83" t="s">
        <v>191</v>
      </c>
      <c r="D24" s="93" t="n">
        <f aca="false">SUM(D22:D23)</f>
        <v>75670</v>
      </c>
      <c r="E24" s="94" t="n">
        <f aca="false">SUM(E22:E23)</f>
        <v>76777</v>
      </c>
      <c r="F24" s="93" t="n">
        <f aca="false">SUM(F22:F23)</f>
        <v>72872</v>
      </c>
      <c r="G24" s="94" t="n">
        <f aca="false">SUM(G22:G23)</f>
        <v>70267</v>
      </c>
      <c r="H24" s="93" t="n">
        <f aca="false">SUM(H22:H23)</f>
        <v>68194</v>
      </c>
      <c r="I24" s="94" t="n">
        <f aca="false">SUM(I22:I23)</f>
        <v>68471</v>
      </c>
      <c r="J24" s="93" t="n">
        <f aca="false">SUM(J22:J23)</f>
        <v>67811</v>
      </c>
      <c r="K24" s="94" t="n">
        <f aca="false">SUM(K22:K23)</f>
        <v>60040</v>
      </c>
      <c r="L24" s="93" t="n">
        <f aca="false">SUM(L22:L23)</f>
        <v>59618</v>
      </c>
      <c r="M24" s="94" t="n">
        <f aca="false">SUM(M22:M23)</f>
        <v>60919</v>
      </c>
      <c r="N24" s="93" t="n">
        <f aca="false">SUM(N22:N23)</f>
        <v>61699</v>
      </c>
      <c r="O24" s="94" t="n">
        <f aca="false">SUM(O22:O23)</f>
        <v>57351</v>
      </c>
      <c r="P24" s="93" t="n">
        <f aca="false">SUM(P22:P23)</f>
        <v>58955</v>
      </c>
      <c r="Q24" s="94" t="n">
        <f aca="false">SUM(Q22:Q23)</f>
        <v>59166</v>
      </c>
      <c r="R24" s="93" t="n">
        <f aca="false">SUM(R22:R23)</f>
        <v>61291</v>
      </c>
      <c r="S24" s="94" t="n">
        <f aca="false">SUM(S22:S23)</f>
        <v>66008</v>
      </c>
      <c r="T24" s="93" t="n">
        <f aca="false">SUM(T22:T23)</f>
        <v>66981</v>
      </c>
      <c r="U24" s="94" t="n">
        <f aca="false">SUM(U22:U23)</f>
        <v>68282</v>
      </c>
      <c r="V24" s="93" t="n">
        <f aca="false">SUM(V22:V23)</f>
        <v>67821</v>
      </c>
      <c r="W24" s="94" t="n">
        <f aca="false">SUM(W22:W23)</f>
        <v>64545</v>
      </c>
      <c r="X24" s="95" t="n">
        <f aca="false">SUM(X22:X23)</f>
        <v>66153</v>
      </c>
      <c r="Y24" s="94" t="n">
        <f aca="false">SUM(Y22:Y23)</f>
        <v>68037</v>
      </c>
      <c r="Z24" s="95" t="n">
        <f aca="false">SUM(Z22:Z23)</f>
        <v>67906</v>
      </c>
      <c r="AA24" s="94" t="n">
        <f aca="false">SUM(AA22:AA23)</f>
        <v>65808</v>
      </c>
      <c r="AB24" s="96" t="n">
        <f aca="false">SUM(AB22:AB23)</f>
        <v>67301</v>
      </c>
      <c r="AC24" s="94" t="n">
        <f aca="false">SUM(AC22:AC23)</f>
        <v>68466</v>
      </c>
    </row>
    <row r="25" s="28" customFormat="true" ht="13" hidden="false" customHeight="false" outlineLevel="0" collapsed="false">
      <c r="A25" s="27"/>
      <c r="B25" s="83"/>
      <c r="C25" s="83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5"/>
      <c r="Y25" s="94"/>
      <c r="Z25" s="95"/>
      <c r="AA25" s="94"/>
      <c r="AB25" s="96"/>
      <c r="AC25" s="94"/>
    </row>
    <row r="26" s="28" customFormat="true" ht="13" hidden="false" customHeight="false" outlineLevel="0" collapsed="false">
      <c r="A26" s="27"/>
      <c r="B26" s="83" t="s">
        <v>192</v>
      </c>
      <c r="C26" s="83" t="s">
        <v>193</v>
      </c>
      <c r="D26" s="93"/>
      <c r="E26" s="94"/>
      <c r="F26" s="93"/>
      <c r="G26" s="94"/>
      <c r="H26" s="93"/>
      <c r="I26" s="94"/>
      <c r="J26" s="93"/>
      <c r="K26" s="94"/>
      <c r="L26" s="93"/>
      <c r="M26" s="94"/>
      <c r="N26" s="93"/>
      <c r="O26" s="94"/>
      <c r="P26" s="93"/>
      <c r="Q26" s="94"/>
      <c r="R26" s="93"/>
      <c r="S26" s="94"/>
      <c r="T26" s="93"/>
      <c r="U26" s="94"/>
      <c r="V26" s="93"/>
      <c r="W26" s="94"/>
      <c r="X26" s="95"/>
      <c r="Y26" s="94"/>
      <c r="Z26" s="95"/>
      <c r="AA26" s="94"/>
      <c r="AB26" s="96"/>
      <c r="AC26" s="94"/>
    </row>
    <row r="27" customFormat="false" ht="13" hidden="false" customHeight="false" outlineLevel="0" collapsed="false">
      <c r="B27" s="77" t="s">
        <v>194</v>
      </c>
      <c r="C27" s="77" t="s">
        <v>195</v>
      </c>
      <c r="D27" s="97" t="n">
        <v>2776</v>
      </c>
      <c r="E27" s="98" t="n">
        <v>5130</v>
      </c>
      <c r="F27" s="97" t="n">
        <v>5100</v>
      </c>
      <c r="G27" s="98" t="n">
        <v>4798</v>
      </c>
      <c r="H27" s="97" t="n">
        <v>3848</v>
      </c>
      <c r="I27" s="98" t="n">
        <v>3105</v>
      </c>
      <c r="J27" s="97" t="n">
        <v>2548</v>
      </c>
      <c r="K27" s="98" t="n">
        <v>3512</v>
      </c>
      <c r="L27" s="97" t="n">
        <v>3787</v>
      </c>
      <c r="M27" s="98" t="n">
        <v>4571</v>
      </c>
      <c r="N27" s="97" t="n">
        <v>4820</v>
      </c>
      <c r="O27" s="98" t="n">
        <v>5174</v>
      </c>
      <c r="P27" s="97" t="n">
        <v>4882</v>
      </c>
      <c r="Q27" s="98" t="n">
        <v>3405</v>
      </c>
      <c r="R27" s="97" t="n">
        <v>3301</v>
      </c>
      <c r="S27" s="98" t="n">
        <v>5008</v>
      </c>
      <c r="T27" s="97" t="n">
        <v>2866</v>
      </c>
      <c r="U27" s="98" t="n">
        <v>2802</v>
      </c>
      <c r="V27" s="97" t="n">
        <v>3108</v>
      </c>
      <c r="W27" s="98" t="n">
        <v>4409</v>
      </c>
      <c r="X27" s="99" t="n">
        <v>4533</v>
      </c>
      <c r="Y27" s="98" t="n">
        <v>3270</v>
      </c>
      <c r="Z27" s="99" t="n">
        <v>3567</v>
      </c>
      <c r="AA27" s="98" t="n">
        <v>3992</v>
      </c>
      <c r="AB27" s="100" t="n">
        <v>3893</v>
      </c>
      <c r="AC27" s="98" t="n">
        <v>4200</v>
      </c>
    </row>
    <row r="28" customFormat="false" ht="13" hidden="false" customHeight="false" outlineLevel="0" collapsed="false">
      <c r="B28" s="77" t="s">
        <v>196</v>
      </c>
      <c r="C28" s="77" t="s">
        <v>197</v>
      </c>
      <c r="D28" s="97" t="n">
        <v>11458</v>
      </c>
      <c r="E28" s="98" t="n">
        <v>10344</v>
      </c>
      <c r="F28" s="97" t="n">
        <v>10195</v>
      </c>
      <c r="G28" s="98" t="n">
        <v>10124</v>
      </c>
      <c r="H28" s="97" t="n">
        <v>10405</v>
      </c>
      <c r="I28" s="98" t="n">
        <v>10342</v>
      </c>
      <c r="J28" s="97" t="n">
        <v>10531</v>
      </c>
      <c r="K28" s="98" t="n">
        <v>9637</v>
      </c>
      <c r="L28" s="97" t="n">
        <v>9946</v>
      </c>
      <c r="M28" s="98" t="n">
        <v>9777</v>
      </c>
      <c r="N28" s="97" t="n">
        <v>9207</v>
      </c>
      <c r="O28" s="98" t="n">
        <v>10492</v>
      </c>
      <c r="P28" s="97" t="n">
        <v>9736</v>
      </c>
      <c r="Q28" s="98" t="n">
        <v>9218</v>
      </c>
      <c r="R28" s="97" t="n">
        <v>9350</v>
      </c>
      <c r="S28" s="98" t="n">
        <v>10680</v>
      </c>
      <c r="T28" s="97" t="n">
        <v>11268</v>
      </c>
      <c r="U28" s="98" t="n">
        <v>11197</v>
      </c>
      <c r="V28" s="97" t="n">
        <v>10800</v>
      </c>
      <c r="W28" s="98" t="n">
        <v>9979</v>
      </c>
      <c r="X28" s="99" t="n">
        <v>9840</v>
      </c>
      <c r="Y28" s="98" t="n">
        <v>9867</v>
      </c>
      <c r="Z28" s="99" t="n">
        <v>9784</v>
      </c>
      <c r="AA28" s="98" t="n">
        <v>9684</v>
      </c>
      <c r="AB28" s="100" t="n">
        <v>9617</v>
      </c>
      <c r="AC28" s="98" t="n">
        <v>9604</v>
      </c>
    </row>
    <row r="29" customFormat="false" ht="13" hidden="false" customHeight="false" outlineLevel="0" collapsed="false">
      <c r="B29" s="2" t="s">
        <v>198</v>
      </c>
      <c r="C29" s="77" t="s">
        <v>199</v>
      </c>
      <c r="D29" s="97" t="n">
        <v>27738</v>
      </c>
      <c r="E29" s="98" t="n">
        <v>26381</v>
      </c>
      <c r="F29" s="97" t="n">
        <v>24246</v>
      </c>
      <c r="G29" s="98" t="n">
        <v>24532</v>
      </c>
      <c r="H29" s="97" t="n">
        <v>30264</v>
      </c>
      <c r="I29" s="98" t="n">
        <v>26985</v>
      </c>
      <c r="J29" s="97" t="n">
        <v>28703</v>
      </c>
      <c r="K29" s="98" t="n">
        <v>27115</v>
      </c>
      <c r="L29" s="97" t="n">
        <v>27860</v>
      </c>
      <c r="M29" s="98" t="n">
        <v>23136</v>
      </c>
      <c r="N29" s="97" t="n">
        <v>24077</v>
      </c>
      <c r="O29" s="98" t="n">
        <v>25351</v>
      </c>
      <c r="P29" s="97" t="n">
        <v>26611</v>
      </c>
      <c r="Q29" s="98" t="n">
        <v>26497</v>
      </c>
      <c r="R29" s="97" t="n">
        <v>27711</v>
      </c>
      <c r="S29" s="98" t="n">
        <v>29134</v>
      </c>
      <c r="T29" s="97" t="n">
        <v>29458</v>
      </c>
      <c r="U29" s="98" t="n">
        <v>27623</v>
      </c>
      <c r="V29" s="97" t="n">
        <v>23459</v>
      </c>
      <c r="W29" s="98" t="n">
        <v>21956</v>
      </c>
      <c r="X29" s="99" t="n">
        <v>23555</v>
      </c>
      <c r="Y29" s="98" t="n">
        <v>21549</v>
      </c>
      <c r="Z29" s="99" t="n">
        <v>30343</v>
      </c>
      <c r="AA29" s="98" t="n">
        <v>28959</v>
      </c>
      <c r="AB29" s="100" t="n">
        <v>36329</v>
      </c>
      <c r="AC29" s="98" t="n">
        <v>38294</v>
      </c>
    </row>
    <row r="30" s="26" customFormat="true" ht="13" hidden="false" customHeight="false" outlineLevel="0" collapsed="false">
      <c r="A30" s="1"/>
      <c r="B30" s="39" t="s">
        <v>200</v>
      </c>
      <c r="C30" s="39" t="s">
        <v>201</v>
      </c>
      <c r="D30" s="90" t="n">
        <v>733</v>
      </c>
      <c r="E30" s="91" t="n">
        <v>801</v>
      </c>
      <c r="F30" s="90" t="n">
        <v>806</v>
      </c>
      <c r="G30" s="91" t="n">
        <v>582</v>
      </c>
      <c r="H30" s="90" t="n">
        <v>594</v>
      </c>
      <c r="I30" s="91" t="n">
        <v>629</v>
      </c>
      <c r="J30" s="90" t="n">
        <v>593</v>
      </c>
      <c r="K30" s="91" t="n">
        <v>802</v>
      </c>
      <c r="L30" s="90" t="n">
        <v>837</v>
      </c>
      <c r="M30" s="91" t="n">
        <v>834</v>
      </c>
      <c r="N30" s="90" t="n">
        <v>1022</v>
      </c>
      <c r="O30" s="91" t="n">
        <v>984</v>
      </c>
      <c r="P30" s="90" t="n">
        <v>841</v>
      </c>
      <c r="Q30" s="91" t="n">
        <v>809</v>
      </c>
      <c r="R30" s="90" t="n">
        <v>857</v>
      </c>
      <c r="S30" s="91" t="n">
        <v>1084</v>
      </c>
      <c r="T30" s="90" t="n">
        <v>846</v>
      </c>
      <c r="U30" s="91" t="n">
        <v>772</v>
      </c>
      <c r="V30" s="90" t="n">
        <v>791</v>
      </c>
      <c r="W30" s="91" t="n">
        <v>876</v>
      </c>
      <c r="X30" s="92" t="n">
        <v>739</v>
      </c>
      <c r="Y30" s="91" t="n">
        <v>865</v>
      </c>
      <c r="Z30" s="92" t="n">
        <v>662</v>
      </c>
      <c r="AA30" s="91" t="n">
        <v>462</v>
      </c>
      <c r="AB30" s="23" t="n">
        <v>744</v>
      </c>
      <c r="AC30" s="91" t="n">
        <v>848</v>
      </c>
    </row>
    <row r="31" s="28" customFormat="true" ht="13" hidden="false" customHeight="false" outlineLevel="0" collapsed="false">
      <c r="A31" s="27"/>
      <c r="B31" s="83" t="s">
        <v>202</v>
      </c>
      <c r="C31" s="83" t="s">
        <v>203</v>
      </c>
      <c r="D31" s="93" t="n">
        <f aca="false">SUM(D27:D30)</f>
        <v>42705</v>
      </c>
      <c r="E31" s="94" t="n">
        <f aca="false">SUM(E27:E30)</f>
        <v>42656</v>
      </c>
      <c r="F31" s="93" t="n">
        <f aca="false">SUM(F27:F30)</f>
        <v>40347</v>
      </c>
      <c r="G31" s="94" t="n">
        <f aca="false">SUM(G27:G30)</f>
        <v>40036</v>
      </c>
      <c r="H31" s="93" t="n">
        <f aca="false">SUM(H27:H30)</f>
        <v>45111</v>
      </c>
      <c r="I31" s="94" t="n">
        <f aca="false">SUM(I27:I30)</f>
        <v>41061</v>
      </c>
      <c r="J31" s="93" t="n">
        <f aca="false">SUM(J27:J30)</f>
        <v>42375</v>
      </c>
      <c r="K31" s="94" t="n">
        <f aca="false">SUM(K27:K30)</f>
        <v>41066</v>
      </c>
      <c r="L31" s="93" t="n">
        <f aca="false">SUM(L27:L30)</f>
        <v>42430</v>
      </c>
      <c r="M31" s="94" t="n">
        <f aca="false">SUM(M27:M30)</f>
        <v>38318</v>
      </c>
      <c r="N31" s="93" t="n">
        <f aca="false">SUM(N27:N30)</f>
        <v>39126</v>
      </c>
      <c r="O31" s="94" t="n">
        <f aca="false">SUM(O27:O30)</f>
        <v>42001</v>
      </c>
      <c r="P31" s="93" t="n">
        <f aca="false">SUM(P27:P30)</f>
        <v>42070</v>
      </c>
      <c r="Q31" s="94" t="n">
        <f aca="false">SUM(Q27:Q30)</f>
        <v>39929</v>
      </c>
      <c r="R31" s="93" t="n">
        <f aca="false">SUM(R27:R30)</f>
        <v>41219</v>
      </c>
      <c r="S31" s="94" t="n">
        <f aca="false">SUM(S27:S30)</f>
        <v>45906</v>
      </c>
      <c r="T31" s="93" t="n">
        <f aca="false">SUM(T27:T30)</f>
        <v>44438</v>
      </c>
      <c r="U31" s="94" t="n">
        <f aca="false">SUM(U27:U30)</f>
        <v>42394</v>
      </c>
      <c r="V31" s="93" t="n">
        <f aca="false">SUM(V27:V30)</f>
        <v>38158</v>
      </c>
      <c r="W31" s="94" t="n">
        <f aca="false">SUM(W27:W30)</f>
        <v>37220</v>
      </c>
      <c r="X31" s="95" t="n">
        <f aca="false">SUM(X27:X30)</f>
        <v>38667</v>
      </c>
      <c r="Y31" s="94" t="n">
        <f aca="false">SUM(Y27:Y30)</f>
        <v>35551</v>
      </c>
      <c r="Z31" s="95" t="n">
        <f aca="false">SUM(Z27:Z30)</f>
        <v>44356</v>
      </c>
      <c r="AA31" s="94" t="n">
        <f aca="false">SUM(AA27:AA30)</f>
        <v>43097</v>
      </c>
      <c r="AB31" s="96" t="n">
        <f aca="false">SUM(AB27:AB30)</f>
        <v>50583</v>
      </c>
      <c r="AC31" s="94" t="n">
        <f aca="false">SUM(AC27:AC30)</f>
        <v>52946</v>
      </c>
    </row>
    <row r="32" customFormat="false" ht="13" hidden="false" customHeight="false" outlineLevel="0" collapsed="false">
      <c r="B32" s="77"/>
      <c r="C32" s="77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  <c r="V32" s="97"/>
      <c r="W32" s="98"/>
      <c r="X32" s="99"/>
      <c r="Y32" s="98"/>
      <c r="Z32" s="99"/>
      <c r="AA32" s="98"/>
      <c r="AB32" s="100"/>
      <c r="AC32" s="98"/>
    </row>
    <row r="33" customFormat="false" ht="15" hidden="false" customHeight="false" outlineLevel="0" collapsed="false">
      <c r="B33" s="86" t="s">
        <v>204</v>
      </c>
      <c r="C33" s="77" t="s">
        <v>205</v>
      </c>
      <c r="D33" s="97" t="n">
        <v>13531</v>
      </c>
      <c r="E33" s="98" t="n">
        <v>15997</v>
      </c>
      <c r="F33" s="97" t="n">
        <v>14640</v>
      </c>
      <c r="G33" s="98" t="n">
        <v>15953</v>
      </c>
      <c r="H33" s="97" t="n">
        <v>10843</v>
      </c>
      <c r="I33" s="98" t="n">
        <v>11140</v>
      </c>
      <c r="J33" s="97" t="n">
        <v>10009</v>
      </c>
      <c r="K33" s="98" t="n">
        <v>6424</v>
      </c>
      <c r="L33" s="97" t="n">
        <v>8699</v>
      </c>
      <c r="M33" s="98" t="n">
        <v>9625</v>
      </c>
      <c r="N33" s="97" t="n">
        <v>10105</v>
      </c>
      <c r="O33" s="98" t="n">
        <v>8076</v>
      </c>
      <c r="P33" s="97" t="n">
        <v>12285</v>
      </c>
      <c r="Q33" s="98" t="n">
        <v>8427</v>
      </c>
      <c r="R33" s="97" t="n">
        <v>9266</v>
      </c>
      <c r="S33" s="98" t="n">
        <v>9566</v>
      </c>
      <c r="T33" s="97" t="n">
        <v>9701</v>
      </c>
      <c r="U33" s="98" t="n">
        <v>9112</v>
      </c>
      <c r="V33" s="97" t="n">
        <v>13047</v>
      </c>
      <c r="W33" s="98" t="n">
        <v>17941</v>
      </c>
      <c r="X33" s="99" t="n">
        <v>18794</v>
      </c>
      <c r="Y33" s="98" t="n">
        <v>18588</v>
      </c>
      <c r="Z33" s="99" t="n">
        <v>13761</v>
      </c>
      <c r="AA33" s="98" t="n">
        <v>16564</v>
      </c>
      <c r="AB33" s="100" t="n">
        <v>15207</v>
      </c>
      <c r="AC33" s="98" t="n">
        <v>12503</v>
      </c>
    </row>
    <row r="34" customFormat="false" ht="13" hidden="false" customHeight="false" outlineLevel="0" collapsed="false">
      <c r="B34" s="77" t="s">
        <v>206</v>
      </c>
      <c r="C34" s="77" t="s">
        <v>207</v>
      </c>
      <c r="D34" s="97" t="n">
        <v>27039</v>
      </c>
      <c r="E34" s="98" t="n">
        <v>27873</v>
      </c>
      <c r="F34" s="97" t="n">
        <v>26877</v>
      </c>
      <c r="G34" s="98" t="n">
        <v>25639</v>
      </c>
      <c r="H34" s="97" t="n">
        <v>25787</v>
      </c>
      <c r="I34" s="98" t="n">
        <v>24788</v>
      </c>
      <c r="J34" s="97" t="n">
        <v>24781</v>
      </c>
      <c r="K34" s="98" t="n">
        <v>21485</v>
      </c>
      <c r="L34" s="97" t="n">
        <v>21894</v>
      </c>
      <c r="M34" s="98" t="n">
        <v>22196</v>
      </c>
      <c r="N34" s="97" t="n">
        <v>23355</v>
      </c>
      <c r="O34" s="98" t="n">
        <v>21959</v>
      </c>
      <c r="P34" s="97" t="n">
        <v>18904</v>
      </c>
      <c r="Q34" s="98" t="n">
        <v>18619</v>
      </c>
      <c r="R34" s="97" t="n">
        <v>19627</v>
      </c>
      <c r="S34" s="98" t="n">
        <v>23929</v>
      </c>
      <c r="T34" s="97" t="n">
        <v>22987</v>
      </c>
      <c r="U34" s="98" t="n">
        <v>22712</v>
      </c>
      <c r="V34" s="97" t="n">
        <v>23952</v>
      </c>
      <c r="W34" s="98" t="n">
        <v>23459</v>
      </c>
      <c r="X34" s="99" t="n">
        <v>23795</v>
      </c>
      <c r="Y34" s="98" t="n">
        <v>23765</v>
      </c>
      <c r="Z34" s="99" t="n">
        <v>23836</v>
      </c>
      <c r="AA34" s="98" t="n">
        <v>23122</v>
      </c>
      <c r="AB34" s="100" t="n">
        <v>23357</v>
      </c>
      <c r="AC34" s="98" t="n">
        <v>24727</v>
      </c>
    </row>
    <row r="35" s="26" customFormat="true" ht="13" hidden="false" customHeight="false" outlineLevel="0" collapsed="false">
      <c r="A35" s="1"/>
      <c r="B35" s="39" t="s">
        <v>208</v>
      </c>
      <c r="C35" s="39" t="s">
        <v>209</v>
      </c>
      <c r="D35" s="90"/>
      <c r="E35" s="91"/>
      <c r="F35" s="90"/>
      <c r="G35" s="91"/>
      <c r="H35" s="90" t="n">
        <v>0</v>
      </c>
      <c r="I35" s="91" t="n">
        <v>0</v>
      </c>
      <c r="J35" s="90" t="n">
        <v>0</v>
      </c>
      <c r="K35" s="91" t="n">
        <v>0</v>
      </c>
      <c r="L35" s="90" t="n">
        <v>0</v>
      </c>
      <c r="M35" s="91" t="n">
        <v>0</v>
      </c>
      <c r="N35" s="90" t="n">
        <v>0</v>
      </c>
      <c r="O35" s="91" t="n">
        <v>0</v>
      </c>
      <c r="P35" s="90" t="n">
        <v>0</v>
      </c>
      <c r="Q35" s="91" t="n">
        <v>2950</v>
      </c>
      <c r="R35" s="90"/>
      <c r="S35" s="91"/>
      <c r="T35" s="90"/>
      <c r="U35" s="91"/>
      <c r="V35" s="90"/>
      <c r="W35" s="91"/>
      <c r="X35" s="92"/>
      <c r="Y35" s="91"/>
      <c r="Z35" s="92"/>
      <c r="AA35" s="91"/>
      <c r="AB35" s="23"/>
      <c r="AC35" s="91"/>
    </row>
    <row r="36" s="27" customFormat="true" ht="13" hidden="false" customHeight="false" outlineLevel="0" collapsed="false">
      <c r="B36" s="83" t="s">
        <v>210</v>
      </c>
      <c r="C36" s="83" t="s">
        <v>211</v>
      </c>
      <c r="D36" s="93" t="n">
        <f aca="false">SUM(D33:D35)</f>
        <v>40570</v>
      </c>
      <c r="E36" s="94" t="n">
        <f aca="false">SUM(E33:E35)</f>
        <v>43870</v>
      </c>
      <c r="F36" s="93" t="n">
        <f aca="false">SUM(F33:F35)</f>
        <v>41517</v>
      </c>
      <c r="G36" s="94" t="n">
        <f aca="false">SUM(G33:G35)</f>
        <v>41592</v>
      </c>
      <c r="H36" s="93" t="n">
        <f aca="false">SUM(H33:H35)</f>
        <v>36630</v>
      </c>
      <c r="I36" s="94" t="n">
        <f aca="false">SUM(I33:I35)</f>
        <v>35928</v>
      </c>
      <c r="J36" s="93" t="n">
        <f aca="false">SUM(J33:J35)</f>
        <v>34790</v>
      </c>
      <c r="K36" s="94" t="n">
        <f aca="false">SUM(K33:K35)</f>
        <v>27909</v>
      </c>
      <c r="L36" s="93" t="n">
        <f aca="false">SUM(L33:L35)</f>
        <v>30593</v>
      </c>
      <c r="M36" s="94" t="n">
        <f aca="false">SUM(M33:M35)</f>
        <v>31821</v>
      </c>
      <c r="N36" s="93" t="n">
        <f aca="false">SUM(N33:N35)</f>
        <v>33460</v>
      </c>
      <c r="O36" s="94" t="n">
        <f aca="false">SUM(O33:O35)</f>
        <v>30035</v>
      </c>
      <c r="P36" s="93" t="n">
        <f aca="false">SUM(P33:P35)</f>
        <v>31189</v>
      </c>
      <c r="Q36" s="94" t="n">
        <f aca="false">SUM(Q33:Q35)</f>
        <v>29996</v>
      </c>
      <c r="R36" s="93" t="n">
        <f aca="false">SUM(R33:R34)</f>
        <v>28893</v>
      </c>
      <c r="S36" s="94" t="n">
        <f aca="false">SUM(S33:S34)</f>
        <v>33495</v>
      </c>
      <c r="T36" s="93" t="n">
        <f aca="false">SUM(T33:T34)</f>
        <v>32688</v>
      </c>
      <c r="U36" s="94" t="n">
        <f aca="false">SUM(U33:U34)</f>
        <v>31824</v>
      </c>
      <c r="V36" s="93" t="n">
        <f aca="false">SUM(V33:V34)</f>
        <v>36999</v>
      </c>
      <c r="W36" s="94" t="n">
        <f aca="false">SUM(W33:W34)</f>
        <v>41400</v>
      </c>
      <c r="X36" s="96" t="n">
        <f aca="false">SUM(X33:X34)</f>
        <v>42589</v>
      </c>
      <c r="Y36" s="94" t="n">
        <f aca="false">SUM(Y33:Y34)</f>
        <v>42353</v>
      </c>
      <c r="Z36" s="96" t="n">
        <f aca="false">SUM(Z33:Z34)</f>
        <v>37597</v>
      </c>
      <c r="AA36" s="94" t="n">
        <f aca="false">SUM(AA33:AA34)</f>
        <v>39686</v>
      </c>
      <c r="AB36" s="96" t="n">
        <f aca="false">SUM(AB33:AB34)</f>
        <v>38564</v>
      </c>
      <c r="AC36" s="94" t="n">
        <f aca="false">SUM(AC33:AC34)</f>
        <v>37230</v>
      </c>
    </row>
    <row r="37" s="27" customFormat="true" ht="13" hidden="false" customHeight="false" outlineLevel="0" collapsed="false">
      <c r="B37" s="83"/>
      <c r="C37" s="83"/>
      <c r="D37" s="93"/>
      <c r="E37" s="94"/>
      <c r="F37" s="93"/>
      <c r="G37" s="94"/>
      <c r="H37" s="93"/>
      <c r="I37" s="94"/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  <c r="V37" s="93"/>
      <c r="W37" s="94"/>
      <c r="X37" s="96"/>
      <c r="Y37" s="94"/>
      <c r="Z37" s="96"/>
      <c r="AA37" s="94"/>
      <c r="AB37" s="96"/>
      <c r="AC37" s="94"/>
    </row>
    <row r="38" s="28" customFormat="true" ht="13" hidden="false" customHeight="false" outlineLevel="0" collapsed="false">
      <c r="A38" s="27"/>
      <c r="B38" s="83" t="s">
        <v>212</v>
      </c>
      <c r="C38" s="83" t="s">
        <v>213</v>
      </c>
      <c r="D38" s="93" t="n">
        <f aca="false">D31+D36</f>
        <v>83275</v>
      </c>
      <c r="E38" s="94" t="n">
        <f aca="false">E31+E36</f>
        <v>86526</v>
      </c>
      <c r="F38" s="93" t="n">
        <f aca="false">F31+F36</f>
        <v>81864</v>
      </c>
      <c r="G38" s="94" t="n">
        <f aca="false">G31+G36</f>
        <v>81628</v>
      </c>
      <c r="H38" s="93" t="n">
        <f aca="false">H31+H36</f>
        <v>81741</v>
      </c>
      <c r="I38" s="94" t="n">
        <f aca="false">I31+I36</f>
        <v>76989</v>
      </c>
      <c r="J38" s="93" t="n">
        <f aca="false">J31+J36</f>
        <v>77165</v>
      </c>
      <c r="K38" s="94" t="n">
        <f aca="false">K31+K36</f>
        <v>68975</v>
      </c>
      <c r="L38" s="93" t="n">
        <f aca="false">L31+L36</f>
        <v>73023</v>
      </c>
      <c r="M38" s="94" t="n">
        <f aca="false">M31+M36</f>
        <v>70139</v>
      </c>
      <c r="N38" s="93" t="n">
        <f aca="false">N31+N36</f>
        <v>72586</v>
      </c>
      <c r="O38" s="94" t="n">
        <f aca="false">O31+O36</f>
        <v>72036</v>
      </c>
      <c r="P38" s="93" t="n">
        <f aca="false">P31+P36</f>
        <v>73259</v>
      </c>
      <c r="Q38" s="94" t="n">
        <f aca="false">Q31+Q36</f>
        <v>69925</v>
      </c>
      <c r="R38" s="93" t="n">
        <f aca="false">R31+R36</f>
        <v>70112</v>
      </c>
      <c r="S38" s="94" t="n">
        <f aca="false">S31+S36</f>
        <v>79401</v>
      </c>
      <c r="T38" s="93" t="n">
        <f aca="false">T31+T36</f>
        <v>77126</v>
      </c>
      <c r="U38" s="94" t="n">
        <f aca="false">U31+U36</f>
        <v>74218</v>
      </c>
      <c r="V38" s="93" t="n">
        <f aca="false">V31+V36</f>
        <v>75157</v>
      </c>
      <c r="W38" s="94" t="n">
        <f aca="false">W31+W36</f>
        <v>78620</v>
      </c>
      <c r="X38" s="95" t="n">
        <f aca="false">X31+X36</f>
        <v>81256</v>
      </c>
      <c r="Y38" s="94" t="n">
        <f aca="false">Y31+Y36</f>
        <v>77904</v>
      </c>
      <c r="Z38" s="95" t="n">
        <f aca="false">Z31+Z36</f>
        <v>81953</v>
      </c>
      <c r="AA38" s="94" t="n">
        <f aca="false">AA31+AA36</f>
        <v>82783</v>
      </c>
      <c r="AB38" s="96" t="n">
        <f aca="false">AB31+AB36</f>
        <v>89147</v>
      </c>
      <c r="AC38" s="94" t="n">
        <f aca="false">AC31+AC36</f>
        <v>90176</v>
      </c>
    </row>
    <row r="39" s="105" customFormat="true" ht="13" hidden="false" customHeight="false" outlineLevel="0" collapsed="false">
      <c r="A39" s="27"/>
      <c r="B39" s="45" t="s">
        <v>214</v>
      </c>
      <c r="C39" s="45" t="s">
        <v>215</v>
      </c>
      <c r="D39" s="102" t="n">
        <v>0</v>
      </c>
      <c r="E39" s="103" t="n">
        <v>0</v>
      </c>
      <c r="F39" s="102" t="n">
        <v>0</v>
      </c>
      <c r="G39" s="103" t="n">
        <v>0</v>
      </c>
      <c r="H39" s="102" t="n">
        <v>0</v>
      </c>
      <c r="I39" s="103" t="n">
        <v>0</v>
      </c>
      <c r="J39" s="102" t="n">
        <v>0</v>
      </c>
      <c r="K39" s="103" t="n">
        <v>0</v>
      </c>
      <c r="L39" s="102" t="n">
        <v>0</v>
      </c>
      <c r="M39" s="103" t="n">
        <v>0</v>
      </c>
      <c r="N39" s="102" t="n">
        <v>0</v>
      </c>
      <c r="O39" s="103" t="n">
        <v>0</v>
      </c>
      <c r="P39" s="102" t="n">
        <v>0</v>
      </c>
      <c r="Q39" s="103" t="n">
        <v>7461</v>
      </c>
      <c r="R39" s="102" t="n">
        <v>7601</v>
      </c>
      <c r="S39" s="103"/>
      <c r="T39" s="102"/>
      <c r="U39" s="103"/>
      <c r="V39" s="102"/>
      <c r="W39" s="103"/>
      <c r="X39" s="104"/>
      <c r="Y39" s="103"/>
      <c r="Z39" s="104"/>
      <c r="AA39" s="103"/>
      <c r="AB39" s="104"/>
      <c r="AC39" s="103"/>
    </row>
    <row r="40" customFormat="false" ht="13" hidden="false" customHeight="false" outlineLevel="0" collapsed="false">
      <c r="A40" s="1" t="s">
        <v>33</v>
      </c>
      <c r="B40" s="83" t="s">
        <v>216</v>
      </c>
      <c r="C40" s="83" t="s">
        <v>217</v>
      </c>
      <c r="D40" s="93" t="n">
        <f aca="false">D24+D38+D39</f>
        <v>158945</v>
      </c>
      <c r="E40" s="94" t="n">
        <f aca="false">E24+E38+E39</f>
        <v>163303</v>
      </c>
      <c r="F40" s="93" t="n">
        <f aca="false">F24+F38+F39</f>
        <v>154736</v>
      </c>
      <c r="G40" s="94" t="n">
        <f aca="false">G24+G38+G39</f>
        <v>151895</v>
      </c>
      <c r="H40" s="93" t="n">
        <f aca="false">H24+H38+H39</f>
        <v>149935</v>
      </c>
      <c r="I40" s="94" t="n">
        <f aca="false">I24+I38+I39</f>
        <v>145460</v>
      </c>
      <c r="J40" s="93" t="n">
        <f aca="false">J24+J38+J39</f>
        <v>144976</v>
      </c>
      <c r="K40" s="94" t="n">
        <f aca="false">K24+K38+K39</f>
        <v>129015</v>
      </c>
      <c r="L40" s="93" t="n">
        <f aca="false">L24+L38+L39</f>
        <v>132641</v>
      </c>
      <c r="M40" s="94" t="n">
        <f aca="false">M24+M38+M39</f>
        <v>131058</v>
      </c>
      <c r="N40" s="93" t="n">
        <f aca="false">N24+N38+N39</f>
        <v>134285</v>
      </c>
      <c r="O40" s="94" t="n">
        <f aca="false">O24+O38+O39</f>
        <v>129387</v>
      </c>
      <c r="P40" s="93" t="n">
        <f aca="false">P24+P38+P39</f>
        <v>132214</v>
      </c>
      <c r="Q40" s="94" t="n">
        <f aca="false">Q24+Q38+Q39</f>
        <v>136552</v>
      </c>
      <c r="R40" s="93" t="n">
        <f aca="false">R24+R38+R39</f>
        <v>139004</v>
      </c>
      <c r="S40" s="94" t="n">
        <f aca="false">S24+S38</f>
        <v>145409</v>
      </c>
      <c r="T40" s="93" t="n">
        <f aca="false">T24+T38</f>
        <v>144107</v>
      </c>
      <c r="U40" s="94" t="n">
        <f aca="false">U24+U38</f>
        <v>142500</v>
      </c>
      <c r="V40" s="93" t="n">
        <f aca="false">V24+V38</f>
        <v>142978</v>
      </c>
      <c r="W40" s="94" t="n">
        <f aca="false">W24+W38</f>
        <v>143165</v>
      </c>
      <c r="X40" s="96" t="n">
        <f aca="false">X24+X38</f>
        <v>147409</v>
      </c>
      <c r="Y40" s="94" t="n">
        <f aca="false">Y24+Y38</f>
        <v>145941</v>
      </c>
      <c r="Z40" s="96" t="n">
        <f aca="false">Z24+Z38</f>
        <v>149859</v>
      </c>
      <c r="AA40" s="94" t="n">
        <f aca="false">AA24+AA38</f>
        <v>148591</v>
      </c>
      <c r="AB40" s="96" t="n">
        <f aca="false">AB24+AB38</f>
        <v>156448</v>
      </c>
      <c r="AC40" s="94" t="n">
        <f aca="false">AC24+AC38</f>
        <v>158642</v>
      </c>
    </row>
    <row r="41" s="48" customFormat="true" ht="13" hidden="false" customHeight="false" outlineLevel="0" collapsed="false">
      <c r="A41" s="71"/>
      <c r="B41" s="84"/>
      <c r="C41" s="8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s="48" customFormat="true" ht="13" hidden="false" customHeight="false" outlineLevel="0" collapsed="false">
      <c r="A42" s="71"/>
      <c r="B42" s="84"/>
      <c r="C42" s="8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s="48" customFormat="true" ht="13" hidden="false" customHeight="false" outlineLevel="0" collapsed="false">
      <c r="A43" s="71"/>
      <c r="B43" s="84"/>
      <c r="C43" s="84"/>
      <c r="D43" s="93"/>
      <c r="E43" s="93"/>
      <c r="F43" s="93"/>
      <c r="G43" s="93"/>
      <c r="H43" s="93"/>
      <c r="I43" s="93"/>
      <c r="J43" s="93"/>
      <c r="K43" s="87"/>
      <c r="L43" s="87"/>
      <c r="M43" s="87"/>
      <c r="N43" s="93"/>
      <c r="O43" s="87"/>
      <c r="P43" s="87"/>
      <c r="Q43" s="87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s="48" customFormat="true" ht="13" hidden="false" customHeight="false" outlineLevel="0" collapsed="false">
      <c r="A44" s="107"/>
      <c r="B44" s="101" t="s">
        <v>218</v>
      </c>
      <c r="C44" s="101" t="s">
        <v>219</v>
      </c>
      <c r="D44" s="108" t="n">
        <v>0.45</v>
      </c>
      <c r="E44" s="108" t="n">
        <v>0.46</v>
      </c>
      <c r="F44" s="108" t="n">
        <v>0.49</v>
      </c>
      <c r="G44" s="108" t="n">
        <v>0.53</v>
      </c>
      <c r="H44" s="108" t="n">
        <v>0.56</v>
      </c>
      <c r="I44" s="108" t="n">
        <v>0.5</v>
      </c>
      <c r="J44" s="108" t="n">
        <v>0.5</v>
      </c>
      <c r="K44" s="108" t="n">
        <v>0.52</v>
      </c>
      <c r="L44" s="108" t="n">
        <v>0.55</v>
      </c>
      <c r="M44" s="108" t="n">
        <v>0.51</v>
      </c>
      <c r="N44" s="108" t="n">
        <v>0.54</v>
      </c>
      <c r="O44" s="108" t="n">
        <v>0.59</v>
      </c>
      <c r="P44" s="108" t="n">
        <v>0.41</v>
      </c>
      <c r="Q44" s="108" t="n">
        <v>0.55</v>
      </c>
      <c r="R44" s="108" t="n">
        <v>0.6</v>
      </c>
      <c r="S44" s="108" t="n">
        <v>0.58</v>
      </c>
      <c r="T44" s="108" t="n">
        <v>0.55</v>
      </c>
      <c r="U44" s="108" t="n">
        <v>0.49</v>
      </c>
      <c r="V44" s="108" t="n">
        <v>0.51</v>
      </c>
      <c r="W44" s="108" t="n">
        <v>0.59</v>
      </c>
      <c r="X44" s="108" t="n">
        <v>0.62</v>
      </c>
      <c r="Y44" s="108" t="n">
        <v>0.57</v>
      </c>
      <c r="Z44" s="108" t="n">
        <v>0.6</v>
      </c>
      <c r="AA44" s="108" t="n">
        <v>0.64</v>
      </c>
      <c r="AB44" s="108" t="n">
        <v>0.71</v>
      </c>
      <c r="AC44" s="108" t="n">
        <v>0.7</v>
      </c>
    </row>
    <row r="45" s="48" customFormat="true" ht="13" hidden="false" customHeight="false" outlineLevel="0" collapsed="false">
      <c r="A45" s="107"/>
      <c r="B45" s="101" t="s">
        <v>220</v>
      </c>
      <c r="C45" s="101" t="s">
        <v>221</v>
      </c>
      <c r="D45" s="109" t="n">
        <v>44</v>
      </c>
      <c r="E45" s="109" t="n">
        <v>43</v>
      </c>
      <c r="F45" s="109" t="n">
        <v>44</v>
      </c>
      <c r="G45" s="109" t="n">
        <v>43</v>
      </c>
      <c r="H45" s="109" t="n">
        <v>42</v>
      </c>
      <c r="I45" s="109" t="n">
        <v>44</v>
      </c>
      <c r="J45" s="109" t="n">
        <v>44</v>
      </c>
      <c r="K45" s="109" t="n">
        <v>46</v>
      </c>
      <c r="L45" s="109" t="n">
        <v>45</v>
      </c>
      <c r="M45" s="109" t="n">
        <v>46</v>
      </c>
      <c r="N45" s="109" t="n">
        <v>44</v>
      </c>
      <c r="O45" s="109" t="n">
        <v>44</v>
      </c>
      <c r="P45" s="109" t="n">
        <v>44</v>
      </c>
      <c r="Q45" s="109" t="n">
        <v>43</v>
      </c>
      <c r="R45" s="109" t="n">
        <v>44</v>
      </c>
      <c r="S45" s="109" t="n">
        <v>45</v>
      </c>
      <c r="T45" s="109" t="n">
        <v>46</v>
      </c>
      <c r="U45" s="109" t="n">
        <v>48</v>
      </c>
      <c r="V45" s="109" t="n">
        <v>47</v>
      </c>
      <c r="W45" s="109" t="n">
        <v>45</v>
      </c>
      <c r="X45" s="109" t="n">
        <v>44</v>
      </c>
      <c r="Y45" s="109" t="n">
        <v>46</v>
      </c>
      <c r="Z45" s="109" t="n">
        <v>45</v>
      </c>
      <c r="AA45" s="109" t="n">
        <v>44</v>
      </c>
      <c r="AB45" s="109" t="n">
        <v>43</v>
      </c>
      <c r="AC45" s="109" t="n">
        <v>43</v>
      </c>
    </row>
    <row r="46" s="48" customFormat="true" ht="13" hidden="false" customHeight="false" outlineLevel="0" collapsed="false">
      <c r="A46" s="107"/>
      <c r="B46" s="101"/>
      <c r="C46" s="10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</row>
    <row r="47" s="48" customFormat="true" ht="13" hidden="false" customHeight="false" outlineLevel="0" collapsed="false">
      <c r="A47" s="107"/>
      <c r="B47" s="86" t="s">
        <v>222</v>
      </c>
      <c r="C47" s="101" t="s">
        <v>223</v>
      </c>
      <c r="D47" s="109" t="n">
        <v>10.2</v>
      </c>
      <c r="E47" s="109" t="n">
        <v>10</v>
      </c>
      <c r="F47" s="109" t="n">
        <v>10</v>
      </c>
      <c r="G47" s="109" t="n">
        <v>10</v>
      </c>
      <c r="H47" s="109" t="n">
        <v>10</v>
      </c>
      <c r="I47" s="109" t="n">
        <v>9</v>
      </c>
      <c r="J47" s="109" t="n">
        <v>10</v>
      </c>
      <c r="K47" s="109" t="n">
        <v>8</v>
      </c>
      <c r="L47" s="109" t="n">
        <v>8</v>
      </c>
      <c r="M47" s="109" t="n">
        <v>7</v>
      </c>
      <c r="N47" s="109" t="n">
        <v>8</v>
      </c>
      <c r="O47" s="109" t="n">
        <v>8</v>
      </c>
      <c r="P47" s="109" t="n">
        <v>9</v>
      </c>
      <c r="Q47" s="109" t="n">
        <v>3</v>
      </c>
      <c r="R47" s="109" t="n">
        <v>4</v>
      </c>
      <c r="S47" s="109" t="n">
        <v>9</v>
      </c>
      <c r="T47" s="109" t="n">
        <v>9</v>
      </c>
      <c r="U47" s="109" t="n">
        <v>9</v>
      </c>
      <c r="V47" s="109" t="n">
        <v>8</v>
      </c>
      <c r="W47" s="109" t="n">
        <v>8</v>
      </c>
      <c r="X47" s="109" t="n">
        <v>8</v>
      </c>
      <c r="Y47" s="109" t="n">
        <v>7</v>
      </c>
      <c r="Z47" s="109" t="n">
        <v>7</v>
      </c>
      <c r="AA47" s="109" t="n">
        <v>7</v>
      </c>
      <c r="AB47" s="109" t="n">
        <v>7</v>
      </c>
      <c r="AC47" s="109" t="n">
        <v>8</v>
      </c>
    </row>
    <row r="48" s="13" customFormat="true" ht="13" hidden="false" customHeight="false" outlineLevel="0" collapsed="false">
      <c r="A48" s="40"/>
      <c r="B48" s="110" t="s">
        <v>224</v>
      </c>
      <c r="C48" s="86" t="s">
        <v>225</v>
      </c>
      <c r="D48" s="109" t="n">
        <v>10.4</v>
      </c>
      <c r="E48" s="109" t="n">
        <v>10</v>
      </c>
      <c r="F48" s="109" t="n">
        <v>10</v>
      </c>
      <c r="G48" s="109" t="n">
        <v>11</v>
      </c>
      <c r="H48" s="109" t="n">
        <v>10</v>
      </c>
      <c r="I48" s="109" t="n">
        <v>9</v>
      </c>
      <c r="J48" s="109" t="n">
        <v>9</v>
      </c>
      <c r="K48" s="109" t="n">
        <v>8</v>
      </c>
      <c r="L48" s="109" t="n">
        <v>8</v>
      </c>
      <c r="M48" s="109" t="n">
        <v>8</v>
      </c>
      <c r="N48" s="109" t="n">
        <v>9</v>
      </c>
      <c r="O48" s="109" t="n">
        <v>7</v>
      </c>
      <c r="P48" s="109" t="n">
        <v>7</v>
      </c>
      <c r="Q48" s="109" t="n">
        <v>-1</v>
      </c>
      <c r="R48" s="109" t="n">
        <v>1</v>
      </c>
      <c r="S48" s="109" t="n">
        <v>9</v>
      </c>
      <c r="T48" s="109" t="n">
        <v>9</v>
      </c>
      <c r="U48" s="109" t="n">
        <v>9</v>
      </c>
      <c r="V48" s="109" t="n">
        <v>8</v>
      </c>
      <c r="W48" s="109" t="n">
        <v>8</v>
      </c>
      <c r="X48" s="109" t="n">
        <v>8</v>
      </c>
      <c r="Y48" s="109" t="n">
        <v>7</v>
      </c>
      <c r="Z48" s="109" t="n">
        <v>7</v>
      </c>
      <c r="AA48" s="109" t="n">
        <v>8</v>
      </c>
      <c r="AB48" s="109" t="n">
        <v>8</v>
      </c>
      <c r="AC48" s="109" t="n">
        <v>8</v>
      </c>
    </row>
    <row r="49" s="13" customFormat="true" ht="13" hidden="false" customHeight="false" outlineLevel="0" collapsed="false">
      <c r="A49" s="40"/>
      <c r="B49" s="110"/>
      <c r="C49" s="86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s="13" customFormat="true" ht="13" hidden="false" customHeight="false" outlineLevel="0" collapsed="false">
      <c r="A50" s="40"/>
      <c r="B50" s="79" t="s">
        <v>226</v>
      </c>
      <c r="C50" s="83" t="s">
        <v>227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s="13" customFormat="true" ht="13" hidden="false" customHeight="false" outlineLevel="0" collapsed="false">
      <c r="A51" s="40"/>
      <c r="B51" s="86" t="s">
        <v>222</v>
      </c>
      <c r="C51" s="86" t="s">
        <v>223</v>
      </c>
      <c r="D51" s="109" t="n">
        <v>11.4</v>
      </c>
      <c r="E51" s="109" t="n">
        <v>11</v>
      </c>
      <c r="F51" s="109" t="n">
        <v>11</v>
      </c>
      <c r="G51" s="109" t="n">
        <v>11</v>
      </c>
      <c r="H51" s="109" t="n">
        <v>11</v>
      </c>
      <c r="I51" s="109" t="n">
        <v>10</v>
      </c>
      <c r="J51" s="109" t="n">
        <v>11</v>
      </c>
      <c r="K51" s="109" t="n">
        <v>10</v>
      </c>
      <c r="L51" s="109" t="n">
        <v>9</v>
      </c>
      <c r="M51" s="109" t="n">
        <v>10</v>
      </c>
      <c r="N51" s="109" t="n">
        <v>10</v>
      </c>
      <c r="O51" s="109" t="n">
        <v>10</v>
      </c>
      <c r="P51" s="109" t="n">
        <v>10</v>
      </c>
      <c r="Q51" s="109" t="n">
        <v>10</v>
      </c>
      <c r="R51" s="109" t="n">
        <v>9</v>
      </c>
      <c r="S51" s="109" t="n">
        <v>9</v>
      </c>
      <c r="T51" s="109" t="n">
        <v>9</v>
      </c>
      <c r="U51" s="109" t="n">
        <v>9</v>
      </c>
      <c r="V51" s="109" t="n">
        <v>9</v>
      </c>
      <c r="W51" s="109" t="n">
        <v>9</v>
      </c>
      <c r="X51" s="109" t="n">
        <v>9</v>
      </c>
      <c r="Y51" s="109" t="n">
        <v>9</v>
      </c>
      <c r="Z51" s="109" t="n">
        <v>9</v>
      </c>
      <c r="AA51" s="111" t="s">
        <v>228</v>
      </c>
      <c r="AB51" s="112" t="s">
        <v>228</v>
      </c>
      <c r="AC51" s="112" t="s">
        <v>228</v>
      </c>
    </row>
    <row r="52" s="13" customFormat="true" ht="13" hidden="false" customHeight="false" outlineLevel="0" collapsed="false">
      <c r="A52" s="40"/>
      <c r="B52" s="110" t="s">
        <v>224</v>
      </c>
      <c r="C52" s="86" t="s">
        <v>225</v>
      </c>
      <c r="D52" s="109" t="n">
        <v>11.9</v>
      </c>
      <c r="E52" s="109" t="n">
        <v>12</v>
      </c>
      <c r="F52" s="109" t="n">
        <v>12</v>
      </c>
      <c r="G52" s="109" t="n">
        <v>11</v>
      </c>
      <c r="H52" s="109" t="n">
        <v>11</v>
      </c>
      <c r="I52" s="109" t="n">
        <v>9</v>
      </c>
      <c r="J52" s="109" t="n">
        <v>11</v>
      </c>
      <c r="K52" s="109" t="n">
        <v>11</v>
      </c>
      <c r="L52" s="109" t="n">
        <v>11</v>
      </c>
      <c r="M52" s="109" t="n">
        <v>12</v>
      </c>
      <c r="N52" s="109" t="n">
        <v>12</v>
      </c>
      <c r="O52" s="109" t="n">
        <v>10</v>
      </c>
      <c r="P52" s="109" t="n">
        <v>10</v>
      </c>
      <c r="Q52" s="109" t="n">
        <v>7</v>
      </c>
      <c r="R52" s="109" t="n">
        <v>9</v>
      </c>
      <c r="S52" s="109" t="n">
        <v>9</v>
      </c>
      <c r="T52" s="109" t="n">
        <v>9</v>
      </c>
      <c r="U52" s="109" t="n">
        <v>9</v>
      </c>
      <c r="V52" s="109" t="n">
        <v>9</v>
      </c>
      <c r="W52" s="109" t="n">
        <v>9</v>
      </c>
      <c r="X52" s="109" t="n">
        <v>9</v>
      </c>
      <c r="Y52" s="109" t="n">
        <v>9</v>
      </c>
      <c r="Z52" s="109" t="n">
        <v>9</v>
      </c>
      <c r="AA52" s="111" t="s">
        <v>228</v>
      </c>
      <c r="AB52" s="112" t="s">
        <v>228</v>
      </c>
      <c r="AC52" s="112" t="s">
        <v>228</v>
      </c>
    </row>
    <row r="53" s="13" customFormat="true" ht="13" hidden="false" customHeight="false" outlineLevel="0" collapsed="false">
      <c r="A53" s="40"/>
      <c r="B53" s="110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5" hidden="false" customHeight="false" outlineLevel="0" collapsed="false">
      <c r="B54" s="68" t="s">
        <v>229</v>
      </c>
      <c r="C54" s="68" t="s">
        <v>230</v>
      </c>
      <c r="D54" s="5" t="n">
        <v>18748</v>
      </c>
      <c r="E54" s="5" t="n">
        <v>18880</v>
      </c>
      <c r="F54" s="5" t="n">
        <v>19395</v>
      </c>
      <c r="G54" s="5" t="n">
        <v>18675</v>
      </c>
      <c r="H54" s="5" t="n">
        <v>18692</v>
      </c>
      <c r="I54" s="5" t="n">
        <v>18193</v>
      </c>
      <c r="J54" s="5" t="n">
        <v>18186</v>
      </c>
      <c r="K54" s="5" t="n">
        <v>17660</v>
      </c>
      <c r="L54" s="5" t="n">
        <v>17818</v>
      </c>
      <c r="M54" s="5" t="n">
        <v>16972</v>
      </c>
      <c r="N54" s="5" t="n">
        <v>17531</v>
      </c>
      <c r="O54" s="17" t="n">
        <v>17182</v>
      </c>
      <c r="P54" s="5" t="n">
        <v>17827</v>
      </c>
      <c r="Q54" s="17" t="n">
        <v>20493</v>
      </c>
      <c r="R54" s="17" t="n">
        <v>21016</v>
      </c>
      <c r="S54" s="17" t="n">
        <v>21678</v>
      </c>
      <c r="T54" s="17" t="n">
        <v>21442</v>
      </c>
      <c r="U54" s="17" t="n">
        <v>20996</v>
      </c>
      <c r="V54" s="17" t="n">
        <v>28393</v>
      </c>
      <c r="W54" s="17" t="n">
        <v>30732</v>
      </c>
      <c r="X54" s="17" t="n">
        <v>31983</v>
      </c>
      <c r="Y54" s="17" t="n">
        <v>31983</v>
      </c>
      <c r="Z54" s="17" t="n">
        <v>33900</v>
      </c>
      <c r="AA54" s="17" t="n">
        <v>30617</v>
      </c>
      <c r="AB54" s="17" t="n">
        <v>31927</v>
      </c>
      <c r="AC54" s="17" t="n">
        <v>32187</v>
      </c>
    </row>
    <row r="55" customFormat="false" ht="13" hidden="false" customHeight="false" outlineLevel="0" collapsed="false">
      <c r="B55" s="0" t="s">
        <v>231</v>
      </c>
      <c r="C55" s="0" t="s">
        <v>232</v>
      </c>
      <c r="D55" s="5" t="n">
        <v>18748</v>
      </c>
      <c r="E55" s="5" t="n">
        <v>18880</v>
      </c>
      <c r="F55" s="5" t="n">
        <v>19395</v>
      </c>
      <c r="G55" s="5" t="n">
        <v>18675</v>
      </c>
      <c r="H55" s="5" t="n">
        <v>18692</v>
      </c>
      <c r="I55" s="5" t="n">
        <v>18193</v>
      </c>
      <c r="J55" s="5" t="n">
        <v>18186</v>
      </c>
      <c r="K55" s="5" t="n">
        <v>17660</v>
      </c>
      <c r="L55" s="5" t="n">
        <v>17818</v>
      </c>
      <c r="M55" s="5" t="n">
        <v>16972</v>
      </c>
      <c r="N55" s="5" t="n">
        <v>17531</v>
      </c>
      <c r="O55" s="17" t="n">
        <v>17182</v>
      </c>
      <c r="P55" s="5" t="n">
        <v>17827</v>
      </c>
      <c r="Q55" s="17" t="n">
        <v>20493</v>
      </c>
      <c r="R55" s="17" t="n">
        <v>21016</v>
      </c>
      <c r="S55" s="17" t="n">
        <v>21678</v>
      </c>
      <c r="T55" s="17" t="n">
        <v>20442</v>
      </c>
      <c r="U55" s="17" t="n">
        <v>15996</v>
      </c>
      <c r="V55" s="17" t="n">
        <v>28393</v>
      </c>
      <c r="W55" s="17" t="n">
        <v>30732</v>
      </c>
      <c r="X55" s="17" t="n">
        <v>31983</v>
      </c>
      <c r="Y55" s="17" t="n">
        <v>31983</v>
      </c>
      <c r="Z55" s="17" t="n">
        <v>33400</v>
      </c>
      <c r="AA55" s="17" t="n">
        <v>30617</v>
      </c>
      <c r="AB55" s="17" t="n">
        <v>25927</v>
      </c>
      <c r="AC55" s="17" t="n">
        <v>20508</v>
      </c>
    </row>
    <row r="56" customFormat="false" ht="13" hidden="false" customHeight="false" outlineLevel="0" collapsed="false">
      <c r="D56" s="17"/>
      <c r="E56" s="17"/>
      <c r="F56" s="17"/>
      <c r="G56" s="17"/>
      <c r="H56" s="5"/>
      <c r="I56" s="17"/>
      <c r="J56" s="5"/>
      <c r="K56" s="17"/>
      <c r="L56" s="5"/>
      <c r="M56" s="17"/>
      <c r="N56" s="5"/>
      <c r="O56" s="17"/>
      <c r="P56" s="5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3" hidden="false" customHeight="false" outlineLevel="0" collapsed="false">
      <c r="B57" s="0" t="s">
        <v>233</v>
      </c>
      <c r="C57" s="0" t="s">
        <v>234</v>
      </c>
      <c r="D57" s="17" t="n">
        <v>107</v>
      </c>
      <c r="E57" s="17" t="n">
        <v>109</v>
      </c>
      <c r="F57" s="17" t="n">
        <v>103</v>
      </c>
      <c r="G57" s="17" t="n">
        <v>100</v>
      </c>
      <c r="H57" s="5" t="n">
        <v>97</v>
      </c>
      <c r="I57" s="17" t="n">
        <v>97</v>
      </c>
      <c r="J57" s="5" t="n">
        <v>96</v>
      </c>
      <c r="K57" s="17" t="n">
        <v>85</v>
      </c>
      <c r="L57" s="5" t="n">
        <v>85</v>
      </c>
      <c r="M57" s="17" t="n">
        <v>86</v>
      </c>
      <c r="N57" s="5" t="n">
        <v>88</v>
      </c>
      <c r="P57" s="48"/>
    </row>
    <row r="58" customFormat="false" ht="13" hidden="false" customHeight="false" outlineLevel="0" collapsed="false">
      <c r="B58" s="0" t="s">
        <v>235</v>
      </c>
      <c r="C58" s="0" t="s">
        <v>236</v>
      </c>
      <c r="D58" s="33" t="n">
        <v>109928</v>
      </c>
      <c r="E58" s="33" t="n">
        <v>112391</v>
      </c>
      <c r="F58" s="33" t="n">
        <v>108819</v>
      </c>
      <c r="G58" s="33" t="n">
        <v>107684</v>
      </c>
      <c r="H58" s="5" t="n">
        <v>106109</v>
      </c>
      <c r="I58" s="33" t="n">
        <v>102705</v>
      </c>
      <c r="J58" s="5" t="n">
        <v>101730</v>
      </c>
      <c r="K58" s="33" t="n">
        <v>91272</v>
      </c>
      <c r="L58" s="5" t="n">
        <v>92439</v>
      </c>
      <c r="M58" s="33" t="n">
        <v>91825</v>
      </c>
      <c r="N58" s="5" t="n">
        <v>94762</v>
      </c>
      <c r="O58" s="33" t="n">
        <v>91221</v>
      </c>
      <c r="P58" s="5" t="n">
        <v>83361</v>
      </c>
      <c r="Q58" s="33" t="n">
        <v>76861</v>
      </c>
      <c r="R58" s="33" t="n">
        <v>97939</v>
      </c>
      <c r="S58" s="33" t="n">
        <v>104468</v>
      </c>
      <c r="T58" s="33" t="n">
        <v>103611</v>
      </c>
      <c r="U58" s="33" t="n">
        <v>101839</v>
      </c>
      <c r="V58" s="33" t="n">
        <v>102227</v>
      </c>
      <c r="W58" s="33" t="n">
        <v>102559</v>
      </c>
      <c r="X58" s="33" t="n">
        <v>106999</v>
      </c>
      <c r="Y58" s="33" t="n">
        <v>106750</v>
      </c>
      <c r="Z58" s="33" t="n">
        <v>108336</v>
      </c>
      <c r="AA58" s="33" t="n">
        <v>107843</v>
      </c>
      <c r="AB58" s="33" t="n">
        <v>114980</v>
      </c>
      <c r="AC58" s="33" t="n">
        <v>116308</v>
      </c>
    </row>
    <row r="59" customFormat="false" ht="13" hidden="false" customHeight="false" outlineLevel="0" collapsed="false">
      <c r="B59" s="0" t="s">
        <v>237</v>
      </c>
      <c r="C59" s="0" t="s">
        <v>238</v>
      </c>
      <c r="D59" s="17" t="n">
        <v>9968</v>
      </c>
      <c r="E59" s="17" t="n">
        <v>9676</v>
      </c>
      <c r="F59" s="17" t="n">
        <v>8350</v>
      </c>
      <c r="G59" s="17" t="n">
        <v>8876</v>
      </c>
      <c r="H59" s="5" t="n">
        <v>9409</v>
      </c>
      <c r="I59" s="17" t="n">
        <v>8280</v>
      </c>
      <c r="J59" s="5" t="n">
        <v>7740</v>
      </c>
      <c r="K59" s="17" t="n">
        <v>6970</v>
      </c>
      <c r="L59" s="5" t="n">
        <v>6962</v>
      </c>
      <c r="M59" s="17" t="n">
        <v>7039</v>
      </c>
      <c r="N59" s="5" t="n">
        <v>7125</v>
      </c>
      <c r="O59" s="17" t="n">
        <v>7493</v>
      </c>
      <c r="P59" s="5" t="n">
        <v>6618</v>
      </c>
      <c r="Q59" s="17" t="n">
        <v>6685</v>
      </c>
      <c r="R59" s="17" t="n">
        <v>9183</v>
      </c>
      <c r="S59" s="17" t="n">
        <v>10172</v>
      </c>
      <c r="T59" s="17" t="n">
        <v>10410</v>
      </c>
      <c r="U59" s="17" t="n">
        <v>10354</v>
      </c>
      <c r="V59" s="17" t="n">
        <v>8899</v>
      </c>
      <c r="W59" s="17" t="n">
        <v>9442</v>
      </c>
      <c r="X59" s="17" t="n">
        <v>9865</v>
      </c>
      <c r="Y59" s="17" t="n">
        <v>9278</v>
      </c>
      <c r="Z59" s="17" t="n">
        <v>8126</v>
      </c>
      <c r="AA59" s="17" t="n">
        <v>9225</v>
      </c>
      <c r="AB59" s="17" t="n">
        <v>11153</v>
      </c>
      <c r="AC59" s="17" t="n">
        <v>11760</v>
      </c>
    </row>
    <row r="60" customFormat="false" ht="13" hidden="false" customHeight="false" outlineLevel="0" collapsed="false">
      <c r="D60" s="17"/>
      <c r="E60" s="17"/>
      <c r="F60" s="17"/>
      <c r="G60" s="17"/>
      <c r="H60" s="5"/>
      <c r="I60" s="17"/>
      <c r="J60" s="5"/>
      <c r="K60" s="17"/>
      <c r="L60" s="5"/>
      <c r="M60" s="17"/>
      <c r="N60" s="5"/>
      <c r="O60" s="17"/>
      <c r="P60" s="5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3" hidden="false" customHeight="false" outlineLevel="0" collapsed="false">
      <c r="B61" s="0" t="s">
        <v>239</v>
      </c>
      <c r="C61" s="0" t="s">
        <v>240</v>
      </c>
      <c r="D61" s="33" t="n">
        <v>34258</v>
      </c>
      <c r="E61" s="33" t="n">
        <v>35614</v>
      </c>
      <c r="F61" s="33" t="n">
        <v>35947</v>
      </c>
      <c r="G61" s="33" t="n">
        <v>37417</v>
      </c>
      <c r="H61" s="5" t="n">
        <v>37915</v>
      </c>
      <c r="I61" s="33" t="n">
        <v>34234</v>
      </c>
      <c r="J61" s="5" t="n">
        <v>33919</v>
      </c>
      <c r="K61" s="33" t="n">
        <v>31232</v>
      </c>
      <c r="L61" s="5" t="n">
        <v>32821</v>
      </c>
      <c r="M61" s="33" t="n">
        <v>30906</v>
      </c>
      <c r="N61" s="5" t="n">
        <v>33063</v>
      </c>
      <c r="O61" s="33" t="n">
        <v>33870</v>
      </c>
      <c r="P61" s="5" t="n">
        <v>24406</v>
      </c>
      <c r="Q61" s="33" t="n">
        <v>32795</v>
      </c>
      <c r="R61" s="33" t="n">
        <v>36648</v>
      </c>
      <c r="S61" s="33" t="n">
        <v>38460</v>
      </c>
      <c r="T61" s="33" t="n">
        <v>36630</v>
      </c>
      <c r="U61" s="33" t="n">
        <v>33557</v>
      </c>
      <c r="V61" s="33" t="n">
        <v>34406</v>
      </c>
      <c r="W61" s="33" t="n">
        <v>38014</v>
      </c>
      <c r="X61" s="33" t="n">
        <v>40846</v>
      </c>
      <c r="Y61" s="33" t="n">
        <v>38713</v>
      </c>
      <c r="Z61" s="33" t="n">
        <v>40430</v>
      </c>
      <c r="AA61" s="33" t="n">
        <v>42035</v>
      </c>
      <c r="AB61" s="33" t="n">
        <v>47679</v>
      </c>
      <c r="AC61" s="33" t="n">
        <v>47842</v>
      </c>
    </row>
    <row r="62" customFormat="false" ht="13" hidden="false" customHeight="false" outlineLevel="0" collapsed="false">
      <c r="B62" s="13" t="s">
        <v>190</v>
      </c>
      <c r="C62" s="0" t="s">
        <v>241</v>
      </c>
      <c r="D62" s="17" t="n">
        <v>75670</v>
      </c>
      <c r="E62" s="17" t="n">
        <v>76777</v>
      </c>
      <c r="F62" s="17" t="n">
        <v>72872</v>
      </c>
      <c r="G62" s="17" t="n">
        <v>70267</v>
      </c>
      <c r="H62" s="5" t="n">
        <v>68194</v>
      </c>
      <c r="I62" s="17" t="n">
        <v>68471</v>
      </c>
      <c r="J62" s="5" t="n">
        <v>67811</v>
      </c>
      <c r="K62" s="17" t="n">
        <v>60040</v>
      </c>
      <c r="L62" s="5" t="n">
        <v>59618</v>
      </c>
      <c r="M62" s="17" t="n">
        <v>60919</v>
      </c>
      <c r="N62" s="5" t="n">
        <v>61699</v>
      </c>
      <c r="O62" s="17" t="n">
        <v>57351</v>
      </c>
      <c r="P62" s="5" t="n">
        <v>58955</v>
      </c>
      <c r="Q62" s="17" t="n">
        <v>59166</v>
      </c>
      <c r="R62" s="17" t="n">
        <v>61291</v>
      </c>
      <c r="S62" s="17" t="n">
        <v>66008</v>
      </c>
      <c r="T62" s="17" t="n">
        <v>66981</v>
      </c>
      <c r="U62" s="17" t="n">
        <v>68282</v>
      </c>
      <c r="V62" s="17" t="n">
        <v>67821</v>
      </c>
      <c r="W62" s="17" t="n">
        <v>64545</v>
      </c>
      <c r="X62" s="17" t="n">
        <v>66153</v>
      </c>
      <c r="Y62" s="17" t="n">
        <v>68037</v>
      </c>
      <c r="Z62" s="17" t="n">
        <v>67906</v>
      </c>
      <c r="AA62" s="17" t="n">
        <v>65808</v>
      </c>
      <c r="AB62" s="17" t="n">
        <v>67301</v>
      </c>
      <c r="AC62" s="17" t="n">
        <v>68466</v>
      </c>
    </row>
    <row r="63" customFormat="false" ht="13" hidden="false" customHeight="false" outlineLevel="0" collapsed="false">
      <c r="H63" s="48"/>
      <c r="J63" s="48"/>
      <c r="L63" s="48"/>
      <c r="N63" s="48"/>
      <c r="P63" s="48"/>
      <c r="R63" s="115"/>
      <c r="S63" s="115"/>
    </row>
    <row r="64" customFormat="false" ht="13" hidden="false" customHeight="false" outlineLevel="0" collapsed="false">
      <c r="B64" s="0" t="s">
        <v>242</v>
      </c>
      <c r="C64" s="0" t="s">
        <v>243</v>
      </c>
      <c r="H64" s="48"/>
      <c r="J64" s="48"/>
      <c r="L64" s="48"/>
      <c r="N64" s="48"/>
      <c r="P64" s="48"/>
    </row>
    <row r="65" customFormat="false" ht="13" hidden="false" customHeight="false" outlineLevel="0" collapsed="false">
      <c r="B65" s="0" t="s">
        <v>244</v>
      </c>
      <c r="C65" s="0" t="s">
        <v>245</v>
      </c>
      <c r="D65" s="5" t="n">
        <v>539</v>
      </c>
      <c r="E65" s="33" t="n">
        <v>596</v>
      </c>
      <c r="F65" s="5" t="n">
        <v>600</v>
      </c>
      <c r="G65" s="33" t="n">
        <v>410</v>
      </c>
      <c r="H65" s="5" t="n">
        <v>392</v>
      </c>
      <c r="I65" s="33" t="n">
        <v>411</v>
      </c>
      <c r="J65" s="5" t="n">
        <v>416</v>
      </c>
      <c r="K65" s="33" t="n">
        <v>635</v>
      </c>
      <c r="L65" s="5" t="n">
        <v>638</v>
      </c>
      <c r="M65" s="33" t="n">
        <v>630</v>
      </c>
      <c r="N65" s="5" t="n">
        <v>616</v>
      </c>
      <c r="O65" s="33" t="n">
        <v>369</v>
      </c>
      <c r="P65" s="5" t="n">
        <v>379</v>
      </c>
      <c r="Q65" s="33" t="n">
        <v>343</v>
      </c>
      <c r="R65" s="33" t="n">
        <v>678</v>
      </c>
      <c r="S65" s="33" t="n">
        <v>594</v>
      </c>
      <c r="T65" s="33" t="n">
        <v>596</v>
      </c>
      <c r="U65" s="33" t="n">
        <v>592</v>
      </c>
      <c r="V65" s="33" t="n">
        <v>595</v>
      </c>
      <c r="W65" s="33" t="n">
        <v>618</v>
      </c>
      <c r="X65" s="33" t="n">
        <v>660</v>
      </c>
      <c r="Y65" s="33" t="n">
        <v>622</v>
      </c>
      <c r="Z65" s="33" t="n">
        <v>346</v>
      </c>
      <c r="AA65" s="33" t="n">
        <v>275</v>
      </c>
      <c r="AB65" s="33" t="n">
        <v>544</v>
      </c>
      <c r="AC65" s="33" t="n">
        <v>635</v>
      </c>
    </row>
    <row r="66" customFormat="false" ht="13" hidden="false" customHeight="false" outlineLevel="0" collapsed="false">
      <c r="B66" s="0" t="s">
        <v>246</v>
      </c>
      <c r="C66" s="0" t="s">
        <v>247</v>
      </c>
      <c r="D66" s="5" t="n">
        <v>406</v>
      </c>
      <c r="E66" s="17" t="n">
        <v>514</v>
      </c>
      <c r="F66" s="5" t="n">
        <v>623</v>
      </c>
      <c r="G66" s="17" t="n">
        <v>517</v>
      </c>
      <c r="H66" s="5" t="n">
        <v>573</v>
      </c>
      <c r="I66" s="17" t="n">
        <v>1050</v>
      </c>
      <c r="J66" s="5" t="n">
        <v>786</v>
      </c>
      <c r="K66" s="17" t="n">
        <v>544</v>
      </c>
      <c r="L66" s="5" t="n">
        <v>562</v>
      </c>
      <c r="M66" s="17" t="n">
        <v>600</v>
      </c>
      <c r="N66" s="5" t="n">
        <v>630</v>
      </c>
      <c r="O66" s="17" t="n">
        <v>324</v>
      </c>
      <c r="P66" s="5" t="n">
        <v>298</v>
      </c>
      <c r="Q66" s="17" t="n">
        <v>340</v>
      </c>
      <c r="R66" s="17" t="n">
        <v>394</v>
      </c>
      <c r="S66" s="17" t="n">
        <v>323</v>
      </c>
      <c r="T66" s="17" t="n">
        <v>236</v>
      </c>
      <c r="U66" s="17" t="n">
        <v>427</v>
      </c>
      <c r="V66" s="17" t="n">
        <v>605</v>
      </c>
      <c r="W66" s="17" t="n">
        <v>750</v>
      </c>
      <c r="X66" s="17" t="n">
        <v>460</v>
      </c>
      <c r="Y66" s="17" t="n">
        <v>506</v>
      </c>
      <c r="Z66" s="17" t="n">
        <v>777</v>
      </c>
      <c r="AA66" s="17" t="n">
        <v>691</v>
      </c>
      <c r="AB66" s="17" t="n">
        <v>646</v>
      </c>
      <c r="AC66" s="17" t="n">
        <v>450</v>
      </c>
    </row>
    <row r="67" customFormat="false" ht="13" hidden="false" customHeight="false" outlineLevel="0" collapsed="false">
      <c r="B67" s="0" t="s">
        <v>248</v>
      </c>
      <c r="C67" s="0" t="s">
        <v>249</v>
      </c>
      <c r="D67" s="5" t="n">
        <v>448</v>
      </c>
      <c r="E67" s="17" t="n">
        <v>485</v>
      </c>
      <c r="F67" s="5" t="n">
        <v>489</v>
      </c>
      <c r="G67" s="17" t="n">
        <v>307</v>
      </c>
      <c r="H67" s="5" t="n">
        <v>292</v>
      </c>
      <c r="I67" s="17" t="n">
        <v>292</v>
      </c>
      <c r="J67" s="5" t="n">
        <v>292</v>
      </c>
      <c r="K67" s="17" t="n">
        <v>482</v>
      </c>
      <c r="L67" s="5" t="n">
        <v>482</v>
      </c>
      <c r="M67" s="17" t="n">
        <v>482</v>
      </c>
      <c r="N67" s="5" t="n">
        <v>482</v>
      </c>
      <c r="O67" s="17" t="n">
        <v>247</v>
      </c>
      <c r="P67" s="5" t="n">
        <v>247</v>
      </c>
      <c r="Q67" s="17" t="n">
        <v>247</v>
      </c>
      <c r="R67" s="17" t="n">
        <v>213</v>
      </c>
      <c r="S67" s="17" t="n">
        <v>246</v>
      </c>
      <c r="T67" s="17" t="n">
        <v>247</v>
      </c>
      <c r="U67" s="17" t="n">
        <v>247</v>
      </c>
      <c r="V67" s="17" t="n">
        <v>246</v>
      </c>
      <c r="W67" s="17" t="n">
        <v>246</v>
      </c>
      <c r="X67" s="17" t="n">
        <v>246</v>
      </c>
      <c r="Y67" s="17" t="n">
        <v>246</v>
      </c>
      <c r="Z67" s="17" t="n">
        <v>258</v>
      </c>
      <c r="AA67" s="17" t="n">
        <v>246</v>
      </c>
      <c r="AB67" s="17" t="n">
        <v>246</v>
      </c>
      <c r="AC67" s="17" t="n">
        <v>246</v>
      </c>
    </row>
    <row r="69" customFormat="false" ht="13" hidden="false" customHeight="false" outlineLevel="0" collapsed="false">
      <c r="B69" s="101" t="s">
        <v>250</v>
      </c>
      <c r="C69" s="101" t="s">
        <v>251</v>
      </c>
      <c r="D69" s="93"/>
      <c r="E69" s="93"/>
      <c r="F69" s="93"/>
      <c r="G69" s="93"/>
      <c r="H69" s="93"/>
      <c r="I69" s="93"/>
      <c r="J69" s="93"/>
      <c r="N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48"/>
    </row>
    <row r="70" s="48" customFormat="true" ht="13" hidden="false" customHeight="false" outlineLevel="0" collapsed="false">
      <c r="A70" s="107"/>
      <c r="B70" s="101"/>
      <c r="C70" s="101"/>
      <c r="D70" s="87"/>
      <c r="E70" s="87"/>
      <c r="F70" s="87"/>
      <c r="G70" s="87"/>
      <c r="H70" s="87"/>
      <c r="I70" s="87"/>
      <c r="J70" s="87"/>
      <c r="K70" s="0"/>
      <c r="L70" s="0"/>
      <c r="M70" s="0"/>
      <c r="N70" s="87"/>
      <c r="O70" s="0"/>
      <c r="P70" s="0"/>
      <c r="Q70" s="0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</row>
    <row r="71" s="28" customFormat="true" ht="52" hidden="false" customHeight="false" outlineLevel="0" collapsed="false">
      <c r="A71" s="27"/>
      <c r="B71" s="76" t="s">
        <v>252</v>
      </c>
      <c r="C71" s="76" t="s">
        <v>253</v>
      </c>
      <c r="K71" s="0"/>
      <c r="L71" s="0"/>
      <c r="M71" s="0"/>
      <c r="O71" s="0"/>
      <c r="P71" s="0"/>
      <c r="Q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9" min="4" style="0" width="10.5"/>
  </cols>
  <sheetData>
    <row r="1" s="4" customFormat="true" ht="18" hidden="false" customHeight="false" outlineLevel="0" collapsed="false">
      <c r="A1" s="2"/>
      <c r="B1" s="3" t="s">
        <v>254</v>
      </c>
      <c r="C1" s="3" t="s">
        <v>2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2"/>
    </row>
    <row r="2" s="4" customFormat="true" ht="10.5" hidden="false" customHeight="true" outlineLevel="0" collapsed="false">
      <c r="A2" s="2"/>
      <c r="J2" s="3"/>
      <c r="M2" s="6"/>
      <c r="AC2" s="32"/>
    </row>
    <row r="3" customFormat="false" ht="13" hidden="false" customHeight="false" outlineLevel="0" collapsed="false">
      <c r="B3" s="81" t="s">
        <v>2</v>
      </c>
      <c r="C3" s="81" t="s">
        <v>3</v>
      </c>
      <c r="D3" s="82" t="s">
        <v>4</v>
      </c>
      <c r="E3" s="82" t="s">
        <v>256</v>
      </c>
      <c r="F3" s="82" t="s">
        <v>5</v>
      </c>
      <c r="G3" s="82" t="s">
        <v>6</v>
      </c>
      <c r="H3" s="82" t="s">
        <v>7</v>
      </c>
      <c r="I3" s="82" t="s">
        <v>8</v>
      </c>
      <c r="J3" s="82" t="s">
        <v>9</v>
      </c>
      <c r="K3" s="82" t="s">
        <v>10</v>
      </c>
      <c r="L3" s="82" t="s">
        <v>11</v>
      </c>
      <c r="M3" s="82" t="s">
        <v>12</v>
      </c>
      <c r="N3" s="82" t="s">
        <v>13</v>
      </c>
      <c r="O3" s="82" t="s">
        <v>14</v>
      </c>
      <c r="P3" s="82" t="s">
        <v>15</v>
      </c>
      <c r="Q3" s="82" t="s">
        <v>16</v>
      </c>
      <c r="R3" s="82" t="s">
        <v>17</v>
      </c>
      <c r="S3" s="82" t="s">
        <v>18</v>
      </c>
      <c r="T3" s="82" t="s">
        <v>19</v>
      </c>
      <c r="U3" s="82" t="s">
        <v>20</v>
      </c>
      <c r="V3" s="82" t="s">
        <v>21</v>
      </c>
      <c r="W3" s="82" t="s">
        <v>22</v>
      </c>
      <c r="X3" s="82" t="s">
        <v>23</v>
      </c>
      <c r="Y3" s="82" t="s">
        <v>24</v>
      </c>
      <c r="Z3" s="82" t="s">
        <v>25</v>
      </c>
      <c r="AA3" s="82" t="s">
        <v>26</v>
      </c>
      <c r="AB3" s="82" t="s">
        <v>27</v>
      </c>
      <c r="AC3" s="82" t="s">
        <v>28</v>
      </c>
    </row>
    <row r="4" customFormat="false" ht="13" hidden="false" customHeight="false" outlineLevel="0" collapsed="false">
      <c r="A4" s="1" t="s">
        <v>33</v>
      </c>
      <c r="B4" s="77" t="s">
        <v>257</v>
      </c>
      <c r="C4" s="116" t="s">
        <v>258</v>
      </c>
      <c r="D4" s="97" t="n">
        <f aca="false">8744-E4</f>
        <v>4626</v>
      </c>
      <c r="E4" s="98" t="n">
        <v>4118</v>
      </c>
      <c r="F4" s="97" t="n">
        <v>4519</v>
      </c>
      <c r="G4" s="98" t="n">
        <v>4195</v>
      </c>
      <c r="H4" s="97" t="n">
        <v>3967</v>
      </c>
      <c r="I4" s="98" t="n">
        <v>3569</v>
      </c>
      <c r="J4" s="97" t="n">
        <v>3811</v>
      </c>
      <c r="K4" s="98" t="n">
        <v>3662</v>
      </c>
      <c r="L4" s="97" t="n">
        <v>3351</v>
      </c>
      <c r="M4" s="98" t="n">
        <v>3180</v>
      </c>
      <c r="N4" s="97" t="n">
        <v>3464</v>
      </c>
      <c r="O4" s="98" t="n">
        <v>3285</v>
      </c>
      <c r="P4" s="97" t="n">
        <v>3184</v>
      </c>
      <c r="Q4" s="98" t="n">
        <v>2691</v>
      </c>
      <c r="R4" s="97" t="n">
        <v>3951</v>
      </c>
      <c r="S4" s="98" t="n">
        <v>3700</v>
      </c>
      <c r="T4" s="97" t="n">
        <v>3477</v>
      </c>
      <c r="U4" s="98" t="n">
        <v>3337</v>
      </c>
      <c r="V4" s="97" t="n">
        <v>3919</v>
      </c>
      <c r="W4" s="98" t="n">
        <v>3905</v>
      </c>
      <c r="X4" s="97" t="n">
        <v>3954</v>
      </c>
      <c r="Y4" s="98" t="n">
        <v>3319</v>
      </c>
      <c r="Z4" s="100" t="n">
        <v>4217</v>
      </c>
      <c r="AA4" s="98" t="n">
        <v>4077</v>
      </c>
      <c r="AB4" s="100" t="n">
        <v>3913</v>
      </c>
      <c r="AC4" s="98" t="n">
        <v>3526</v>
      </c>
    </row>
    <row r="5" customFormat="false" ht="13" hidden="false" customHeight="false" outlineLevel="0" collapsed="false">
      <c r="B5" s="77" t="s">
        <v>259</v>
      </c>
      <c r="C5" s="116" t="s">
        <v>260</v>
      </c>
      <c r="D5" s="97" t="n">
        <f aca="false">-1578-E5</f>
        <v>-550</v>
      </c>
      <c r="E5" s="98" t="n">
        <v>-1028</v>
      </c>
      <c r="F5" s="97" t="n">
        <v>710</v>
      </c>
      <c r="G5" s="98" t="n">
        <v>813</v>
      </c>
      <c r="H5" s="97" t="n">
        <v>-828</v>
      </c>
      <c r="I5" s="98" t="n">
        <v>-1141</v>
      </c>
      <c r="J5" s="97" t="n">
        <v>724</v>
      </c>
      <c r="K5" s="98" t="n">
        <v>-66</v>
      </c>
      <c r="L5" s="97" t="n">
        <v>-561</v>
      </c>
      <c r="M5" s="98" t="n">
        <v>-425</v>
      </c>
      <c r="N5" s="97" t="n">
        <v>729</v>
      </c>
      <c r="O5" s="98" t="n">
        <v>574</v>
      </c>
      <c r="P5" s="97" t="n">
        <v>129</v>
      </c>
      <c r="Q5" s="98" t="n">
        <v>-273</v>
      </c>
      <c r="R5" s="97" t="n">
        <v>299</v>
      </c>
      <c r="S5" s="98" t="n">
        <v>401</v>
      </c>
      <c r="T5" s="97" t="n">
        <v>-351</v>
      </c>
      <c r="U5" s="98" t="n">
        <v>-1594</v>
      </c>
      <c r="V5" s="97" t="n">
        <v>721</v>
      </c>
      <c r="W5" s="98" t="n">
        <v>9</v>
      </c>
      <c r="X5" s="97" t="n">
        <v>-665</v>
      </c>
      <c r="Y5" s="98" t="n">
        <v>-1107</v>
      </c>
      <c r="Z5" s="100" t="n">
        <v>1108</v>
      </c>
      <c r="AA5" s="98" t="n">
        <v>1613</v>
      </c>
      <c r="AB5" s="100" t="n">
        <v>463</v>
      </c>
      <c r="AC5" s="98" t="n">
        <v>123</v>
      </c>
    </row>
    <row r="6" customFormat="false" ht="13" hidden="false" customHeight="false" outlineLevel="0" collapsed="false">
      <c r="A6" s="1" t="s">
        <v>33</v>
      </c>
      <c r="B6" s="77" t="s">
        <v>261</v>
      </c>
      <c r="C6" s="77" t="s">
        <v>262</v>
      </c>
      <c r="D6" s="97" t="n">
        <f aca="false">-1821-E6</f>
        <v>-918</v>
      </c>
      <c r="E6" s="98" t="n">
        <v>-903</v>
      </c>
      <c r="F6" s="97" t="n">
        <v>-1285</v>
      </c>
      <c r="G6" s="98" t="n">
        <v>-845</v>
      </c>
      <c r="H6" s="97" t="n">
        <v>-841</v>
      </c>
      <c r="I6" s="98" t="n">
        <v>-766</v>
      </c>
      <c r="J6" s="97" t="n">
        <v>-1206</v>
      </c>
      <c r="K6" s="98" t="n">
        <v>-795</v>
      </c>
      <c r="L6" s="97" t="n">
        <v>-894</v>
      </c>
      <c r="M6" s="98" t="n">
        <v>-594</v>
      </c>
      <c r="N6" s="97" t="n">
        <v>-1392</v>
      </c>
      <c r="O6" s="98" t="n">
        <v>-700</v>
      </c>
      <c r="P6" s="97" t="n">
        <v>-613</v>
      </c>
      <c r="Q6" s="98" t="n">
        <v>-456</v>
      </c>
      <c r="R6" s="97" t="n">
        <v>-1356</v>
      </c>
      <c r="S6" s="98" t="n">
        <v>-933</v>
      </c>
      <c r="T6" s="97" t="n">
        <v>-839</v>
      </c>
      <c r="U6" s="98" t="n">
        <v>-619</v>
      </c>
      <c r="V6" s="97" t="n">
        <v>-1688</v>
      </c>
      <c r="W6" s="98" t="n">
        <v>-1007</v>
      </c>
      <c r="X6" s="97" t="n">
        <v>-626</v>
      </c>
      <c r="Y6" s="98" t="n">
        <v>-326</v>
      </c>
      <c r="Z6" s="100" t="n">
        <v>-1668</v>
      </c>
      <c r="AA6" s="98" t="n">
        <v>-622</v>
      </c>
      <c r="AB6" s="100" t="n">
        <v>-849</v>
      </c>
      <c r="AC6" s="98" t="n">
        <v>-898</v>
      </c>
    </row>
    <row r="7" s="26" customFormat="true" ht="13" hidden="false" customHeight="false" outlineLevel="0" collapsed="false">
      <c r="A7" s="1"/>
      <c r="B7" s="39" t="s">
        <v>263</v>
      </c>
      <c r="C7" s="34" t="s">
        <v>264</v>
      </c>
      <c r="D7" s="90" t="n">
        <f aca="false">-460-E7</f>
        <v>-233</v>
      </c>
      <c r="E7" s="91" t="n">
        <v>-227</v>
      </c>
      <c r="F7" s="90" t="n">
        <v>-267</v>
      </c>
      <c r="G7" s="91" t="n">
        <v>-148</v>
      </c>
      <c r="H7" s="90" t="n">
        <v>-238</v>
      </c>
      <c r="I7" s="91" t="n">
        <v>-230</v>
      </c>
      <c r="J7" s="90" t="n">
        <v>-524</v>
      </c>
      <c r="K7" s="91" t="n">
        <v>-277</v>
      </c>
      <c r="L7" s="90" t="n">
        <v>-290</v>
      </c>
      <c r="M7" s="91" t="n">
        <v>-203</v>
      </c>
      <c r="N7" s="90" t="n">
        <v>-355</v>
      </c>
      <c r="O7" s="91" t="n">
        <v>-130</v>
      </c>
      <c r="P7" s="90" t="n">
        <v>-309</v>
      </c>
      <c r="Q7" s="91" t="n">
        <v>-184</v>
      </c>
      <c r="R7" s="90" t="n">
        <v>-321</v>
      </c>
      <c r="S7" s="91" t="n">
        <v>-143</v>
      </c>
      <c r="T7" s="90" t="n">
        <v>-257</v>
      </c>
      <c r="U7" s="91" t="n">
        <v>-175</v>
      </c>
      <c r="V7" s="90" t="n">
        <v>-96</v>
      </c>
      <c r="W7" s="91" t="n">
        <v>-143</v>
      </c>
      <c r="X7" s="90" t="n">
        <v>-244</v>
      </c>
      <c r="Y7" s="91" t="n">
        <v>-170</v>
      </c>
      <c r="Z7" s="23" t="n">
        <v>-219</v>
      </c>
      <c r="AA7" s="91" t="n">
        <v>-235</v>
      </c>
      <c r="AB7" s="23" t="n">
        <v>-179</v>
      </c>
      <c r="AC7" s="91" t="n">
        <v>-237</v>
      </c>
    </row>
    <row r="8" customFormat="false" ht="13" hidden="false" customHeight="false" outlineLevel="0" collapsed="false">
      <c r="A8" s="1" t="s">
        <v>33</v>
      </c>
      <c r="B8" s="83" t="s">
        <v>265</v>
      </c>
      <c r="C8" s="117" t="s">
        <v>266</v>
      </c>
      <c r="D8" s="93" t="n">
        <f aca="false">+D4+D5+D6+D7</f>
        <v>2925</v>
      </c>
      <c r="E8" s="94" t="n">
        <f aca="false">+E4+E5+E6+E7</f>
        <v>1960</v>
      </c>
      <c r="F8" s="93" t="n">
        <f aca="false">+F4+F5+F6+F7</f>
        <v>3677</v>
      </c>
      <c r="G8" s="94" t="n">
        <f aca="false">+G4+G5+G6+G7</f>
        <v>4015</v>
      </c>
      <c r="H8" s="93" t="n">
        <f aca="false">+H4+H5+H6+H7</f>
        <v>2060</v>
      </c>
      <c r="I8" s="94" t="n">
        <f aca="false">+I4+I5+I6+I7</f>
        <v>1432</v>
      </c>
      <c r="J8" s="93" t="n">
        <f aca="false">+J4+J5+J6+J7</f>
        <v>2805</v>
      </c>
      <c r="K8" s="94" t="n">
        <f aca="false">+K4+K5+K6+K7</f>
        <v>2524</v>
      </c>
      <c r="L8" s="93" t="n">
        <f aca="false">+L4+L5+L6+L7</f>
        <v>1606</v>
      </c>
      <c r="M8" s="94" t="n">
        <f aca="false">+M4+M5+M6+M7</f>
        <v>1958</v>
      </c>
      <c r="N8" s="93" t="n">
        <f aca="false">+N4+N5+N6+N7</f>
        <v>2446</v>
      </c>
      <c r="O8" s="94" t="n">
        <f aca="false">+O4+O5+O6+O7</f>
        <v>3029</v>
      </c>
      <c r="P8" s="93" t="n">
        <f aca="false">+P4+P5+P6+P7</f>
        <v>2391</v>
      </c>
      <c r="Q8" s="94" t="n">
        <f aca="false">+Q4+Q5+Q6+Q7</f>
        <v>1778</v>
      </c>
      <c r="R8" s="93" t="n">
        <f aca="false">+R4+R5+R6+R7</f>
        <v>2573</v>
      </c>
      <c r="S8" s="94" t="n">
        <f aca="false">+S4+S5+S6+S7</f>
        <v>3025</v>
      </c>
      <c r="T8" s="93" t="n">
        <f aca="false">+T4+T5+T6+T7</f>
        <v>2030</v>
      </c>
      <c r="U8" s="94" t="n">
        <f aca="false">+U4+U5+U6+U7</f>
        <v>949</v>
      </c>
      <c r="V8" s="93" t="n">
        <f aca="false">+V4+V5+V6+V7</f>
        <v>2856</v>
      </c>
      <c r="W8" s="94" t="n">
        <f aca="false">+W4+W5+W6+W7</f>
        <v>2764</v>
      </c>
      <c r="X8" s="93" t="n">
        <f aca="false">+X4+X5+X6+X7</f>
        <v>2419</v>
      </c>
      <c r="Y8" s="94" t="n">
        <f aca="false">+Y4+Y5+Y6+Y7</f>
        <v>1716</v>
      </c>
      <c r="Z8" s="96" t="n">
        <v>3438</v>
      </c>
      <c r="AA8" s="94" t="n">
        <v>4833</v>
      </c>
      <c r="AB8" s="96" t="n">
        <v>3348</v>
      </c>
      <c r="AC8" s="94" t="n">
        <f aca="false">AC4+AC5+AC6+AC7</f>
        <v>2514</v>
      </c>
    </row>
    <row r="9" customFormat="false" ht="13" hidden="false" customHeight="false" outlineLevel="0" collapsed="false">
      <c r="B9" s="77"/>
      <c r="C9" s="77"/>
      <c r="D9" s="97"/>
      <c r="E9" s="98"/>
      <c r="F9" s="97"/>
      <c r="G9" s="98"/>
      <c r="H9" s="97"/>
      <c r="I9" s="98"/>
      <c r="J9" s="97"/>
      <c r="K9" s="98"/>
      <c r="L9" s="97"/>
      <c r="M9" s="98"/>
      <c r="N9" s="97"/>
      <c r="O9" s="98"/>
      <c r="P9" s="97"/>
      <c r="Q9" s="98"/>
      <c r="R9" s="97"/>
      <c r="S9" s="98"/>
      <c r="T9" s="97"/>
      <c r="U9" s="98"/>
      <c r="V9" s="97"/>
      <c r="W9" s="98"/>
      <c r="X9" s="97"/>
      <c r="Y9" s="98"/>
      <c r="Z9" s="100"/>
      <c r="AA9" s="98"/>
      <c r="AB9" s="100"/>
      <c r="AC9" s="98"/>
    </row>
    <row r="10" customFormat="false" ht="13" hidden="false" customHeight="false" outlineLevel="0" collapsed="false">
      <c r="B10" s="77" t="s">
        <v>44</v>
      </c>
      <c r="C10" s="116" t="s">
        <v>45</v>
      </c>
      <c r="D10" s="97" t="n">
        <f aca="false">-463-E10</f>
        <v>-193</v>
      </c>
      <c r="E10" s="98" t="n">
        <v>-270</v>
      </c>
      <c r="F10" s="97" t="n">
        <v>-209</v>
      </c>
      <c r="G10" s="98" t="n">
        <v>-269</v>
      </c>
      <c r="H10" s="97" t="n">
        <v>-195</v>
      </c>
      <c r="I10" s="98" t="n">
        <v>-288</v>
      </c>
      <c r="J10" s="97" t="n">
        <v>-272</v>
      </c>
      <c r="K10" s="98" t="n">
        <v>-283</v>
      </c>
      <c r="L10" s="97" t="n">
        <v>-227</v>
      </c>
      <c r="M10" s="98" t="n">
        <v>-279</v>
      </c>
      <c r="N10" s="97" t="n">
        <v>-293</v>
      </c>
      <c r="O10" s="98" t="n">
        <v>-324</v>
      </c>
      <c r="P10" s="97" t="n">
        <v>-316</v>
      </c>
      <c r="Q10" s="98" t="n">
        <v>-331</v>
      </c>
      <c r="R10" s="97" t="n">
        <v>-360</v>
      </c>
      <c r="S10" s="98" t="n">
        <v>-351</v>
      </c>
      <c r="T10" s="97" t="n">
        <v>-277</v>
      </c>
      <c r="U10" s="98" t="n">
        <v>-302</v>
      </c>
      <c r="V10" s="97" t="n">
        <v>-293</v>
      </c>
      <c r="W10" s="98" t="n">
        <v>-300</v>
      </c>
      <c r="X10" s="97" t="n">
        <v>-244</v>
      </c>
      <c r="Y10" s="98" t="n">
        <v>-279</v>
      </c>
      <c r="Z10" s="100" t="n">
        <v>-288</v>
      </c>
      <c r="AA10" s="98" t="n">
        <v>-377</v>
      </c>
      <c r="AB10" s="100" t="n">
        <v>-354</v>
      </c>
      <c r="AC10" s="98" t="n">
        <v>-625</v>
      </c>
    </row>
    <row r="11" customFormat="false" ht="13" hidden="false" customHeight="false" outlineLevel="0" collapsed="false">
      <c r="B11" s="77" t="s">
        <v>267</v>
      </c>
      <c r="C11" s="116" t="s">
        <v>268</v>
      </c>
      <c r="D11" s="97" t="n">
        <f aca="false">-1143-E11</f>
        <v>-632</v>
      </c>
      <c r="E11" s="98" t="n">
        <v>-511</v>
      </c>
      <c r="F11" s="97" t="n">
        <v>-701</v>
      </c>
      <c r="G11" s="98" t="n">
        <v>-453</v>
      </c>
      <c r="H11" s="97" t="n">
        <v>-469</v>
      </c>
      <c r="I11" s="98" t="n">
        <v>-478</v>
      </c>
      <c r="J11" s="97" t="n">
        <v>-575</v>
      </c>
      <c r="K11" s="98" t="n">
        <v>-207</v>
      </c>
      <c r="L11" s="97" t="n">
        <v>-663</v>
      </c>
      <c r="M11" s="98" t="n">
        <v>-296</v>
      </c>
      <c r="N11" s="97" t="n">
        <v>-506</v>
      </c>
      <c r="O11" s="98" t="n">
        <v>-197</v>
      </c>
      <c r="P11" s="97" t="n">
        <v>-318</v>
      </c>
      <c r="Q11" s="98" t="n">
        <v>-172</v>
      </c>
      <c r="R11" s="97" t="n">
        <v>-241</v>
      </c>
      <c r="S11" s="98" t="n">
        <v>-142</v>
      </c>
      <c r="T11" s="97" t="n">
        <v>-274</v>
      </c>
      <c r="U11" s="98" t="n">
        <v>-304</v>
      </c>
      <c r="V11" s="97" t="n">
        <v>-172</v>
      </c>
      <c r="W11" s="98" t="n">
        <v>-285</v>
      </c>
      <c r="X11" s="97" t="n">
        <v>-508</v>
      </c>
      <c r="Y11" s="98" t="n">
        <v>-290</v>
      </c>
      <c r="Z11" s="100" t="n">
        <v>-591</v>
      </c>
      <c r="AA11" s="98" t="n">
        <v>-208</v>
      </c>
      <c r="AB11" s="100" t="n">
        <v>36</v>
      </c>
      <c r="AC11" s="98" t="n">
        <v>-240</v>
      </c>
    </row>
    <row r="12" s="26" customFormat="true" ht="13" hidden="false" customHeight="false" outlineLevel="0" collapsed="false">
      <c r="A12" s="1"/>
      <c r="B12" s="39" t="s">
        <v>269</v>
      </c>
      <c r="C12" s="34" t="s">
        <v>115</v>
      </c>
      <c r="D12" s="90" t="n">
        <f aca="false">87-E12</f>
        <v>20</v>
      </c>
      <c r="E12" s="91" t="n">
        <v>67</v>
      </c>
      <c r="F12" s="90" t="n">
        <v>9</v>
      </c>
      <c r="G12" s="91" t="n">
        <v>2</v>
      </c>
      <c r="H12" s="90" t="n">
        <v>15</v>
      </c>
      <c r="I12" s="91" t="n">
        <v>1</v>
      </c>
      <c r="J12" s="90" t="n">
        <v>12</v>
      </c>
      <c r="K12" s="91" t="n">
        <v>135</v>
      </c>
      <c r="L12" s="90" t="n">
        <v>12</v>
      </c>
      <c r="M12" s="91" t="n">
        <v>2</v>
      </c>
      <c r="N12" s="90" t="n">
        <v>17</v>
      </c>
      <c r="O12" s="91" t="n">
        <v>32</v>
      </c>
      <c r="P12" s="90" t="n">
        <v>9</v>
      </c>
      <c r="Q12" s="91" t="n">
        <v>26</v>
      </c>
      <c r="R12" s="90" t="n">
        <v>14</v>
      </c>
      <c r="S12" s="91" t="n">
        <v>25</v>
      </c>
      <c r="T12" s="90" t="n">
        <v>8</v>
      </c>
      <c r="U12" s="91" t="n">
        <v>10</v>
      </c>
      <c r="V12" s="90" t="n">
        <v>-2</v>
      </c>
      <c r="W12" s="91" t="n">
        <v>15</v>
      </c>
      <c r="X12" s="90" t="n">
        <v>1</v>
      </c>
      <c r="Y12" s="91" t="n">
        <v>1</v>
      </c>
      <c r="Z12" s="23" t="n">
        <v>-15</v>
      </c>
      <c r="AA12" s="91" t="n">
        <v>11</v>
      </c>
      <c r="AB12" s="23" t="n">
        <v>17</v>
      </c>
      <c r="AC12" s="91" t="n">
        <v>-9</v>
      </c>
    </row>
    <row r="13" customFormat="false" ht="13" hidden="false" customHeight="false" outlineLevel="0" collapsed="false">
      <c r="A13" s="1" t="s">
        <v>33</v>
      </c>
      <c r="B13" s="83" t="s">
        <v>270</v>
      </c>
      <c r="C13" s="117" t="s">
        <v>271</v>
      </c>
      <c r="D13" s="93" t="n">
        <f aca="false">+D8+D10+D11+D12</f>
        <v>2120</v>
      </c>
      <c r="E13" s="94" t="n">
        <f aca="false">+E8+E10+E11+E12</f>
        <v>1246</v>
      </c>
      <c r="F13" s="93" t="n">
        <f aca="false">+F8+F10+F11+F12</f>
        <v>2776</v>
      </c>
      <c r="G13" s="94" t="n">
        <f aca="false">+G8+G10+G11+G12</f>
        <v>3295</v>
      </c>
      <c r="H13" s="93" t="n">
        <f aca="false">+H8+H10+H11+H12</f>
        <v>1411</v>
      </c>
      <c r="I13" s="94" t="n">
        <f aca="false">+I8+I10+I11+I12</f>
        <v>667</v>
      </c>
      <c r="J13" s="93" t="n">
        <f aca="false">+J8+J10+J11+J12</f>
        <v>1970</v>
      </c>
      <c r="K13" s="94" t="n">
        <f aca="false">+K8+K10+K11+K12</f>
        <v>2169</v>
      </c>
      <c r="L13" s="93" t="n">
        <f aca="false">+L8+L10+L11+L12</f>
        <v>728</v>
      </c>
      <c r="M13" s="94" t="n">
        <f aca="false">+M8+M10+M11+M12</f>
        <v>1385</v>
      </c>
      <c r="N13" s="93" t="n">
        <f aca="false">+N8+N10+N11+N12</f>
        <v>1664</v>
      </c>
      <c r="O13" s="94" t="n">
        <f aca="false">+O8+O10+O11+O12</f>
        <v>2540</v>
      </c>
      <c r="P13" s="93" t="n">
        <f aca="false">+P8+P10+P11+P12</f>
        <v>1766</v>
      </c>
      <c r="Q13" s="94" t="n">
        <f aca="false">+Q8+Q10+Q11+Q12</f>
        <v>1301</v>
      </c>
      <c r="R13" s="93" t="n">
        <f aca="false">+R8+R10+R11+R12</f>
        <v>1986</v>
      </c>
      <c r="S13" s="94" t="n">
        <f aca="false">+S8+S10+S11+S12</f>
        <v>2557</v>
      </c>
      <c r="T13" s="93" t="n">
        <f aca="false">+T8+T10+T11+T12</f>
        <v>1487</v>
      </c>
      <c r="U13" s="94" t="n">
        <f aca="false">+U8+U10+U11+U12</f>
        <v>353</v>
      </c>
      <c r="V13" s="93" t="n">
        <f aca="false">+V8+V10+V11+V12</f>
        <v>2389</v>
      </c>
      <c r="W13" s="94" t="n">
        <f aca="false">+W8+W10+W11+W12</f>
        <v>2194</v>
      </c>
      <c r="X13" s="93" t="n">
        <f aca="false">+X8+X10+X11+X12</f>
        <v>1668</v>
      </c>
      <c r="Y13" s="94" t="n">
        <f aca="false">+Y8+Y10+Y11+Y12</f>
        <v>1148</v>
      </c>
      <c r="Z13" s="118" t="n">
        <v>2544</v>
      </c>
      <c r="AA13" s="94" t="n">
        <v>4259</v>
      </c>
      <c r="AB13" s="96" t="n">
        <v>3047</v>
      </c>
      <c r="AC13" s="94" t="n">
        <f aca="false">AC8+AC10+AC11+AC12</f>
        <v>1640</v>
      </c>
    </row>
    <row r="14" customFormat="false" ht="13" hidden="false" customHeight="false" outlineLevel="0" collapsed="false">
      <c r="B14" s="77"/>
      <c r="C14" s="77"/>
      <c r="D14" s="97"/>
      <c r="E14" s="98"/>
      <c r="F14" s="97"/>
      <c r="G14" s="98"/>
      <c r="H14" s="97"/>
      <c r="I14" s="98"/>
      <c r="J14" s="97"/>
      <c r="K14" s="98"/>
      <c r="L14" s="97"/>
      <c r="M14" s="98"/>
      <c r="N14" s="97"/>
      <c r="O14" s="98"/>
      <c r="P14" s="97"/>
      <c r="Q14" s="98"/>
      <c r="R14" s="97"/>
      <c r="S14" s="98"/>
      <c r="T14" s="97"/>
      <c r="U14" s="98"/>
      <c r="V14" s="97"/>
      <c r="W14" s="98"/>
      <c r="X14" s="97"/>
      <c r="Y14" s="98"/>
      <c r="Z14" s="100"/>
      <c r="AA14" s="98"/>
      <c r="AB14" s="100"/>
      <c r="AC14" s="98"/>
    </row>
    <row r="15" customFormat="false" ht="13" hidden="false" customHeight="false" outlineLevel="0" collapsed="false">
      <c r="A15" s="1" t="s">
        <v>33</v>
      </c>
      <c r="B15" s="77" t="s">
        <v>272</v>
      </c>
      <c r="C15" s="116" t="s">
        <v>273</v>
      </c>
      <c r="D15" s="97" t="n">
        <f aca="false">-21-E15</f>
        <v>0</v>
      </c>
      <c r="E15" s="98" t="n">
        <v>-21</v>
      </c>
      <c r="F15" s="97" t="n">
        <v>-8</v>
      </c>
      <c r="G15" s="98" t="n">
        <v>-343</v>
      </c>
      <c r="H15" s="97" t="n">
        <v>-245</v>
      </c>
      <c r="I15" s="98" t="n">
        <v>88</v>
      </c>
      <c r="J15" s="97" t="n">
        <v>-4546</v>
      </c>
      <c r="K15" s="98" t="n">
        <v>-2</v>
      </c>
      <c r="L15" s="97" t="n">
        <v>-961</v>
      </c>
      <c r="M15" s="98" t="n">
        <v>21</v>
      </c>
      <c r="N15" s="97" t="n">
        <v>-163</v>
      </c>
      <c r="O15" s="98" t="n">
        <v>-11384</v>
      </c>
      <c r="P15" s="97" t="n">
        <v>-3191</v>
      </c>
      <c r="Q15" s="98" t="n">
        <v>-134</v>
      </c>
      <c r="R15" s="97" t="n">
        <v>-51</v>
      </c>
      <c r="S15" s="98" t="n">
        <v>-654</v>
      </c>
      <c r="T15" s="97" t="n">
        <v>-278</v>
      </c>
      <c r="U15" s="98" t="n">
        <v>0</v>
      </c>
      <c r="V15" s="97" t="n">
        <v>-412</v>
      </c>
      <c r="W15" s="98" t="n">
        <v>-34</v>
      </c>
      <c r="X15" s="97" t="n">
        <v>-42</v>
      </c>
      <c r="Y15" s="98" t="n">
        <v>-5</v>
      </c>
      <c r="Z15" s="100" t="n">
        <v>-55</v>
      </c>
      <c r="AA15" s="98" t="n">
        <v>0</v>
      </c>
      <c r="AB15" s="100" t="n">
        <v>5</v>
      </c>
      <c r="AC15" s="98" t="n">
        <v>-1</v>
      </c>
    </row>
    <row r="16" customFormat="false" ht="13" hidden="false" customHeight="false" outlineLevel="0" collapsed="false">
      <c r="A16" s="1" t="s">
        <v>33</v>
      </c>
      <c r="B16" s="77" t="s">
        <v>274</v>
      </c>
      <c r="C16" s="116" t="s">
        <v>275</v>
      </c>
      <c r="D16" s="87" t="n">
        <f aca="false">-785-E16</f>
        <v>-341</v>
      </c>
      <c r="E16" s="88" t="n">
        <v>-444</v>
      </c>
      <c r="F16" s="87" t="n">
        <v>-566</v>
      </c>
      <c r="G16" s="88" t="n">
        <v>-350</v>
      </c>
      <c r="H16" s="97" t="n">
        <v>-391</v>
      </c>
      <c r="I16" s="88" t="n">
        <v>-509</v>
      </c>
      <c r="J16" s="97" t="n">
        <v>-676</v>
      </c>
      <c r="K16" s="98" t="n">
        <v>-448</v>
      </c>
      <c r="L16" s="97" t="n">
        <v>-391</v>
      </c>
      <c r="M16" s="98" t="n">
        <v>-391</v>
      </c>
      <c r="N16" s="97" t="n">
        <v>-500</v>
      </c>
      <c r="O16" s="98" t="n">
        <v>-490</v>
      </c>
      <c r="P16" s="97" t="n">
        <v>-470</v>
      </c>
      <c r="Q16" s="98" t="n">
        <v>-403</v>
      </c>
      <c r="R16" s="97" t="n">
        <v>-622</v>
      </c>
      <c r="S16" s="98" t="n">
        <v>-434</v>
      </c>
      <c r="T16" s="97" t="n">
        <v>-367</v>
      </c>
      <c r="U16" s="98" t="n">
        <v>-487</v>
      </c>
      <c r="V16" s="97" t="n">
        <v>-714</v>
      </c>
      <c r="W16" s="98" t="n">
        <v>-716</v>
      </c>
      <c r="X16" s="97" t="n">
        <v>-618</v>
      </c>
      <c r="Y16" s="98" t="n">
        <v>-379</v>
      </c>
      <c r="Z16" s="100" t="n">
        <v>-770</v>
      </c>
      <c r="AA16" s="98" t="n">
        <v>-621</v>
      </c>
      <c r="AB16" s="100" t="n">
        <v>-925</v>
      </c>
      <c r="AC16" s="98" t="n">
        <v>-715</v>
      </c>
    </row>
    <row r="17" s="26" customFormat="true" ht="13" hidden="false" customHeight="false" outlineLevel="0" collapsed="false">
      <c r="A17" s="1"/>
      <c r="B17" s="39" t="s">
        <v>276</v>
      </c>
      <c r="C17" s="34" t="s">
        <v>277</v>
      </c>
      <c r="D17" s="119" t="n">
        <f aca="false">0-E17</f>
        <v>0</v>
      </c>
      <c r="E17" s="91" t="n">
        <v>0</v>
      </c>
      <c r="F17" s="90" t="n">
        <v>55</v>
      </c>
      <c r="G17" s="91" t="n">
        <v>3</v>
      </c>
      <c r="H17" s="90" t="n">
        <v>148</v>
      </c>
      <c r="I17" s="91" t="n">
        <v>0</v>
      </c>
      <c r="J17" s="90" t="n">
        <v>162</v>
      </c>
      <c r="K17" s="91" t="n">
        <v>26</v>
      </c>
      <c r="L17" s="90" t="n">
        <v>1525</v>
      </c>
      <c r="M17" s="91" t="n">
        <v>3</v>
      </c>
      <c r="N17" s="90" t="n">
        <v>-81</v>
      </c>
      <c r="O17" s="91" t="n">
        <v>11</v>
      </c>
      <c r="P17" s="90" t="n">
        <v>14638</v>
      </c>
      <c r="Q17" s="91" t="n">
        <v>3114</v>
      </c>
      <c r="R17" s="90" t="n">
        <v>71</v>
      </c>
      <c r="S17" s="91" t="n">
        <v>37</v>
      </c>
      <c r="T17" s="90" t="n">
        <v>184</v>
      </c>
      <c r="U17" s="91" t="n">
        <v>0</v>
      </c>
      <c r="V17" s="90" t="n">
        <v>27</v>
      </c>
      <c r="W17" s="91" t="n">
        <v>0</v>
      </c>
      <c r="X17" s="90" t="n">
        <v>1270</v>
      </c>
      <c r="Y17" s="91" t="n">
        <v>0</v>
      </c>
      <c r="Z17" s="23" t="n">
        <v>68</v>
      </c>
      <c r="AA17" s="91" t="n">
        <v>0</v>
      </c>
      <c r="AB17" s="23" t="n">
        <v>7</v>
      </c>
      <c r="AC17" s="91" t="n">
        <v>0</v>
      </c>
    </row>
    <row r="18" customFormat="false" ht="13" hidden="false" customHeight="false" outlineLevel="0" collapsed="false">
      <c r="A18" s="1" t="s">
        <v>33</v>
      </c>
      <c r="B18" s="83" t="s">
        <v>278</v>
      </c>
      <c r="C18" s="117" t="s">
        <v>279</v>
      </c>
      <c r="D18" s="93" t="n">
        <f aca="false">+D13+D15+D16+D17</f>
        <v>1779</v>
      </c>
      <c r="E18" s="94" t="n">
        <f aca="false">+E13+E15+E16+E17</f>
        <v>781</v>
      </c>
      <c r="F18" s="93" t="n">
        <f aca="false">+F13+F15+F16+F17</f>
        <v>2257</v>
      </c>
      <c r="G18" s="94" t="n">
        <f aca="false">+G13+G15+G16+G17</f>
        <v>2605</v>
      </c>
      <c r="H18" s="93" t="n">
        <f aca="false">+H13+H15+H16+H17</f>
        <v>923</v>
      </c>
      <c r="I18" s="94" t="n">
        <f aca="false">+I13+I15+I16+I17</f>
        <v>246</v>
      </c>
      <c r="J18" s="93" t="n">
        <f aca="false">+J13+J15+J16+J17</f>
        <v>-3090</v>
      </c>
      <c r="K18" s="94" t="n">
        <f aca="false">+K13+K15+K16+K17</f>
        <v>1745</v>
      </c>
      <c r="L18" s="93" t="n">
        <f aca="false">+L13+L15+L16+L17</f>
        <v>901</v>
      </c>
      <c r="M18" s="94" t="n">
        <f aca="false">+M13+M15+M16+M17</f>
        <v>1018</v>
      </c>
      <c r="N18" s="93" t="n">
        <f aca="false">+N13+N15+N16+N17</f>
        <v>920</v>
      </c>
      <c r="O18" s="94" t="n">
        <f aca="false">+O13+O15+O16+O17</f>
        <v>-9323</v>
      </c>
      <c r="P18" s="93" t="n">
        <f aca="false">+P13+P15+P16+P17</f>
        <v>12743</v>
      </c>
      <c r="Q18" s="94" t="n">
        <f aca="false">+Q13+Q15+Q16+Q17</f>
        <v>3878</v>
      </c>
      <c r="R18" s="93" t="n">
        <f aca="false">+R13+R15+R16+R17</f>
        <v>1384</v>
      </c>
      <c r="S18" s="94" t="n">
        <f aca="false">+S13+S15+S16+S17</f>
        <v>1506</v>
      </c>
      <c r="T18" s="93" t="n">
        <f aca="false">+T13+T15+T16+T17</f>
        <v>1026</v>
      </c>
      <c r="U18" s="94" t="n">
        <f aca="false">+U13+U15+U16+U17</f>
        <v>-134</v>
      </c>
      <c r="V18" s="93" t="n">
        <f aca="false">+V13+V15+V16+V17</f>
        <v>1290</v>
      </c>
      <c r="W18" s="94" t="n">
        <f aca="false">+W13+W15+W16+W17</f>
        <v>1444</v>
      </c>
      <c r="X18" s="93" t="n">
        <f aca="false">+X13+X15+X16+X17</f>
        <v>2278</v>
      </c>
      <c r="Y18" s="94" t="n">
        <f aca="false">+Y13+Y15+Y16+Y17</f>
        <v>764</v>
      </c>
      <c r="Z18" s="118" t="n">
        <v>1787</v>
      </c>
      <c r="AA18" s="94" t="n">
        <v>3638</v>
      </c>
      <c r="AB18" s="96" t="n">
        <v>2134</v>
      </c>
      <c r="AC18" s="94" t="n">
        <f aca="false">AC13+AC15+AC16+AC17</f>
        <v>924</v>
      </c>
    </row>
    <row r="19" customFormat="false" ht="13" hidden="false" customHeight="false" outlineLevel="0" collapsed="false">
      <c r="B19" s="83"/>
      <c r="C19" s="117"/>
      <c r="D19" s="93"/>
      <c r="E19" s="94"/>
      <c r="F19" s="93"/>
      <c r="G19" s="94"/>
      <c r="H19" s="97"/>
      <c r="I19" s="94"/>
      <c r="J19" s="97"/>
      <c r="K19" s="98"/>
      <c r="L19" s="97"/>
      <c r="M19" s="94"/>
      <c r="N19" s="97"/>
      <c r="O19" s="98"/>
      <c r="P19" s="97"/>
      <c r="Q19" s="98"/>
      <c r="R19" s="93"/>
      <c r="S19" s="94"/>
      <c r="T19" s="93"/>
      <c r="U19" s="94"/>
      <c r="V19" s="93"/>
      <c r="W19" s="94"/>
      <c r="X19" s="93"/>
      <c r="Y19" s="94"/>
      <c r="Z19" s="118"/>
      <c r="AA19" s="94"/>
      <c r="AB19" s="96"/>
      <c r="AC19" s="94"/>
    </row>
    <row r="20" customFormat="false" ht="13" hidden="false" customHeight="false" outlineLevel="0" collapsed="false">
      <c r="B20" s="77"/>
      <c r="C20" s="77"/>
      <c r="D20" s="97"/>
      <c r="E20" s="98"/>
      <c r="F20" s="97"/>
      <c r="G20" s="98"/>
      <c r="H20" s="97"/>
      <c r="I20" s="98"/>
      <c r="J20" s="97"/>
      <c r="K20" s="98"/>
      <c r="L20" s="97"/>
      <c r="M20" s="98"/>
      <c r="N20" s="97" t="n">
        <v>0</v>
      </c>
      <c r="O20" s="98" t="n">
        <v>0</v>
      </c>
      <c r="P20" s="97" t="n">
        <v>0</v>
      </c>
      <c r="Q20" s="98" t="n">
        <v>0</v>
      </c>
      <c r="R20" s="97"/>
      <c r="S20" s="98"/>
      <c r="T20" s="97"/>
      <c r="U20" s="98"/>
      <c r="V20" s="97"/>
      <c r="W20" s="98"/>
      <c r="X20" s="97"/>
      <c r="Y20" s="98"/>
      <c r="Z20" s="100"/>
      <c r="AA20" s="98"/>
      <c r="AB20" s="100"/>
      <c r="AC20" s="98"/>
    </row>
    <row r="21" s="26" customFormat="true" ht="13" hidden="false" customHeight="false" outlineLevel="0" collapsed="false">
      <c r="A21" s="1"/>
      <c r="B21" s="39" t="s">
        <v>280</v>
      </c>
      <c r="C21" s="39" t="s">
        <v>281</v>
      </c>
      <c r="D21" s="35" t="n">
        <f aca="false">-3796-E21</f>
        <v>-3780</v>
      </c>
      <c r="E21" s="36" t="n">
        <v>-16</v>
      </c>
      <c r="F21" s="35" t="n">
        <v>-122</v>
      </c>
      <c r="G21" s="36" t="n">
        <v>-31</v>
      </c>
      <c r="H21" s="90" t="n">
        <v>-3397</v>
      </c>
      <c r="I21" s="36" t="n">
        <v>-14</v>
      </c>
      <c r="J21" s="90" t="n">
        <v>-45</v>
      </c>
      <c r="K21" s="36" t="n">
        <v>-26</v>
      </c>
      <c r="L21" s="90" t="n">
        <v>-3216</v>
      </c>
      <c r="M21" s="36" t="n">
        <v>-16</v>
      </c>
      <c r="N21" s="90" t="n">
        <v>-15</v>
      </c>
      <c r="O21" s="36" t="n">
        <v>-32</v>
      </c>
      <c r="P21" s="90" t="n">
        <v>-2950</v>
      </c>
      <c r="Q21" s="36" t="n">
        <v>0</v>
      </c>
      <c r="R21" s="90" t="n">
        <v>-54</v>
      </c>
      <c r="S21" s="36" t="n">
        <v>-35</v>
      </c>
      <c r="T21" s="35" t="n">
        <v>-2809</v>
      </c>
      <c r="U21" s="36" t="n">
        <v>0</v>
      </c>
      <c r="V21" s="35" t="n">
        <v>-23</v>
      </c>
      <c r="W21" s="36" t="n">
        <v>-35</v>
      </c>
      <c r="X21" s="35" t="n">
        <v>-2599</v>
      </c>
      <c r="Y21" s="36" t="n">
        <v>0</v>
      </c>
      <c r="Z21" s="23" t="n">
        <v>1</v>
      </c>
      <c r="AA21" s="91" t="n">
        <v>-41</v>
      </c>
      <c r="AB21" s="23" t="n">
        <v>-2458</v>
      </c>
      <c r="AC21" s="36" t="n">
        <v>0</v>
      </c>
    </row>
    <row r="22" customFormat="false" ht="13" hidden="false" customHeight="false" outlineLevel="0" collapsed="false">
      <c r="A22" s="1" t="s">
        <v>33</v>
      </c>
      <c r="B22" s="83" t="s">
        <v>282</v>
      </c>
      <c r="C22" s="117" t="s">
        <v>283</v>
      </c>
      <c r="D22" s="93" t="n">
        <f aca="false">D18+D21</f>
        <v>-2001</v>
      </c>
      <c r="E22" s="94" t="n">
        <f aca="false">E18+E21</f>
        <v>765</v>
      </c>
      <c r="F22" s="93" t="n">
        <f aca="false">F18+F21</f>
        <v>2135</v>
      </c>
      <c r="G22" s="94" t="n">
        <f aca="false">G18+G21</f>
        <v>2574</v>
      </c>
      <c r="H22" s="93" t="n">
        <f aca="false">H18+H20+H21</f>
        <v>-2474</v>
      </c>
      <c r="I22" s="94" t="n">
        <f aca="false">I18+I21</f>
        <v>232</v>
      </c>
      <c r="J22" s="93" t="n">
        <f aca="false">J18+J20+J21</f>
        <v>-3135</v>
      </c>
      <c r="K22" s="94" t="n">
        <f aca="false">K18+K20+K21</f>
        <v>1719</v>
      </c>
      <c r="L22" s="93" t="n">
        <f aca="false">L18+L20+L21</f>
        <v>-2315</v>
      </c>
      <c r="M22" s="94" t="n">
        <f aca="false">M18+M21</f>
        <v>1002</v>
      </c>
      <c r="N22" s="93" t="n">
        <f aca="false">N18+N20+N21</f>
        <v>905</v>
      </c>
      <c r="O22" s="94" t="n">
        <f aca="false">O18+O20+O21</f>
        <v>-9355</v>
      </c>
      <c r="P22" s="93" t="n">
        <f aca="false">P18+P20+P21</f>
        <v>9793</v>
      </c>
      <c r="Q22" s="94" t="n">
        <f aca="false">Q18+Q20+Q21</f>
        <v>3878</v>
      </c>
      <c r="R22" s="93" t="n">
        <f aca="false">R18+R21</f>
        <v>1330</v>
      </c>
      <c r="S22" s="94" t="n">
        <f aca="false">S18+S21</f>
        <v>1471</v>
      </c>
      <c r="T22" s="93" t="n">
        <f aca="false">T18+T21</f>
        <v>-1783</v>
      </c>
      <c r="U22" s="94" t="n">
        <f aca="false">U18+U21</f>
        <v>-134</v>
      </c>
      <c r="V22" s="93" t="n">
        <f aca="false">V18+V21</f>
        <v>1267</v>
      </c>
      <c r="W22" s="94" t="n">
        <f aca="false">W18+W21</f>
        <v>1409</v>
      </c>
      <c r="X22" s="93" t="n">
        <f aca="false">X18+X21</f>
        <v>-321</v>
      </c>
      <c r="Y22" s="94" t="n">
        <f aca="false">Y18+Y21</f>
        <v>764</v>
      </c>
      <c r="Z22" s="118" t="n">
        <f aca="false">Z18+Z21</f>
        <v>1788</v>
      </c>
      <c r="AA22" s="94" t="n">
        <f aca="false">AA18+AA21</f>
        <v>3597</v>
      </c>
      <c r="AB22" s="96" t="n">
        <f aca="false">AB18+AB21</f>
        <v>-324</v>
      </c>
      <c r="AC22" s="94" t="n">
        <f aca="false">AC18+AC21</f>
        <v>924</v>
      </c>
    </row>
    <row r="23" s="19" customFormat="true" ht="13" hidden="false" customHeight="false" outlineLevel="0" collapsed="false">
      <c r="A23" s="40"/>
      <c r="B23" s="106" t="s">
        <v>284</v>
      </c>
      <c r="C23" s="120" t="s">
        <v>285</v>
      </c>
      <c r="D23" s="119" t="n">
        <v>0</v>
      </c>
      <c r="E23" s="121" t="n">
        <v>0</v>
      </c>
      <c r="F23" s="119" t="n">
        <v>0</v>
      </c>
      <c r="G23" s="121" t="n">
        <v>0</v>
      </c>
      <c r="H23" s="119" t="n">
        <v>0</v>
      </c>
      <c r="I23" s="121" t="n">
        <v>0</v>
      </c>
      <c r="J23" s="119" t="n">
        <v>0</v>
      </c>
      <c r="K23" s="121" t="n">
        <v>0</v>
      </c>
      <c r="L23" s="119" t="n">
        <v>0</v>
      </c>
      <c r="M23" s="121" t="n">
        <v>0</v>
      </c>
      <c r="N23" s="119" t="n">
        <v>0</v>
      </c>
      <c r="O23" s="121" t="n">
        <v>0</v>
      </c>
      <c r="P23" s="119" t="n">
        <v>205</v>
      </c>
      <c r="Q23" s="121" t="n">
        <v>263</v>
      </c>
      <c r="R23" s="119"/>
      <c r="S23" s="121"/>
      <c r="T23" s="119"/>
      <c r="U23" s="121"/>
      <c r="V23" s="119"/>
      <c r="W23" s="121"/>
      <c r="X23" s="119"/>
      <c r="Y23" s="121"/>
      <c r="Z23" s="44"/>
      <c r="AA23" s="121"/>
      <c r="AB23" s="92"/>
      <c r="AC23" s="121"/>
    </row>
    <row r="24" customFormat="false" ht="13" hidden="false" customHeight="false" outlineLevel="0" collapsed="false">
      <c r="B24" s="83" t="s">
        <v>286</v>
      </c>
      <c r="C24" s="117" t="s">
        <v>287</v>
      </c>
      <c r="D24" s="93" t="n">
        <f aca="false">SUM(D22:D23)</f>
        <v>-2001</v>
      </c>
      <c r="E24" s="94" t="n">
        <f aca="false">SUM(E22:E23)</f>
        <v>765</v>
      </c>
      <c r="F24" s="93" t="n">
        <f aca="false">SUM(F22:F23)</f>
        <v>2135</v>
      </c>
      <c r="G24" s="94" t="n">
        <f aca="false">SUM(G22:G23)</f>
        <v>2574</v>
      </c>
      <c r="H24" s="93" t="n">
        <f aca="false">SUM(H22:H23)</f>
        <v>-2474</v>
      </c>
      <c r="I24" s="94" t="n">
        <f aca="false">SUM(I22:I23)</f>
        <v>232</v>
      </c>
      <c r="J24" s="93" t="n">
        <f aca="false">SUM(J22:J23)</f>
        <v>-3135</v>
      </c>
      <c r="K24" s="94" t="n">
        <f aca="false">SUM(K22:K23)</f>
        <v>1719</v>
      </c>
      <c r="L24" s="93" t="n">
        <f aca="false">SUM(L22:L23)</f>
        <v>-2315</v>
      </c>
      <c r="M24" s="94" t="n">
        <f aca="false">SUM(M22:M23)</f>
        <v>1002</v>
      </c>
      <c r="N24" s="93" t="n">
        <f aca="false">SUM(N22:N23)</f>
        <v>905</v>
      </c>
      <c r="O24" s="94" t="n">
        <f aca="false">SUM(O22:O23)</f>
        <v>-9355</v>
      </c>
      <c r="P24" s="93" t="n">
        <f aca="false">SUM(P22:P23)</f>
        <v>9998</v>
      </c>
      <c r="Q24" s="94" t="n">
        <f aca="false">SUM(Q22:Q23)</f>
        <v>4141</v>
      </c>
      <c r="R24" s="93" t="n">
        <f aca="false">SUM(R22:R23)</f>
        <v>1330</v>
      </c>
      <c r="S24" s="94" t="n">
        <f aca="false">SUM(S22:S23)</f>
        <v>1471</v>
      </c>
      <c r="T24" s="93" t="n">
        <f aca="false">SUM(T22:T23)</f>
        <v>-1783</v>
      </c>
      <c r="U24" s="94" t="n">
        <f aca="false">SUM(U22:U23)</f>
        <v>-134</v>
      </c>
      <c r="V24" s="93" t="n">
        <f aca="false">SUM(V22:V23)</f>
        <v>1267</v>
      </c>
      <c r="W24" s="94" t="n">
        <f aca="false">SUM(W22:W23)</f>
        <v>1409</v>
      </c>
      <c r="X24" s="93" t="n">
        <f aca="false">SUM(X22:X23)</f>
        <v>-321</v>
      </c>
      <c r="Y24" s="94" t="n">
        <f aca="false">SUM(Y22:Y23)</f>
        <v>764</v>
      </c>
      <c r="Z24" s="118" t="n">
        <f aca="false">SUM(Z22:Z23)</f>
        <v>1788</v>
      </c>
      <c r="AA24" s="94" t="n">
        <f aca="false">SUM(AA22:AA23)</f>
        <v>3597</v>
      </c>
      <c r="AB24" s="96" t="n">
        <f aca="false">SUM(AB22:AB23)</f>
        <v>-324</v>
      </c>
      <c r="AC24" s="94" t="n">
        <f aca="false">SUM(AC22:AC23)</f>
        <v>924</v>
      </c>
    </row>
    <row r="25" customFormat="false" ht="13" hidden="false" customHeight="false" outlineLevel="0" collapsed="false">
      <c r="B25" s="79"/>
      <c r="C25" s="79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94"/>
      <c r="X25" s="93"/>
      <c r="Y25" s="94"/>
      <c r="Z25" s="118"/>
      <c r="AA25" s="94"/>
      <c r="AB25" s="96"/>
      <c r="AC25" s="94"/>
    </row>
    <row r="26" customFormat="false" ht="13" hidden="false" customHeight="false" outlineLevel="0" collapsed="false">
      <c r="B26" s="83" t="s">
        <v>288</v>
      </c>
      <c r="C26" s="83" t="s">
        <v>289</v>
      </c>
      <c r="D26" s="93" t="n">
        <v>-35947</v>
      </c>
      <c r="E26" s="94" t="n">
        <v>-35947</v>
      </c>
      <c r="F26" s="93" t="n">
        <v>-33919</v>
      </c>
      <c r="G26" s="94" t="n">
        <v>-33919</v>
      </c>
      <c r="H26" s="93" t="n">
        <v>-33919</v>
      </c>
      <c r="I26" s="94" t="n">
        <v>-33919</v>
      </c>
      <c r="J26" s="93" t="n">
        <v>-33063</v>
      </c>
      <c r="K26" s="94" t="n">
        <v>-33063</v>
      </c>
      <c r="L26" s="93" t="n">
        <v>-33063</v>
      </c>
      <c r="M26" s="94" t="n">
        <v>-33063</v>
      </c>
      <c r="N26" s="93" t="n">
        <v>-36648</v>
      </c>
      <c r="O26" s="94" t="n">
        <v>-36648</v>
      </c>
      <c r="P26" s="93" t="n">
        <v>-36648</v>
      </c>
      <c r="Q26" s="94" t="n">
        <v>-36648</v>
      </c>
      <c r="R26" s="93" t="n">
        <v>-34406</v>
      </c>
      <c r="S26" s="94" t="n">
        <v>-34406</v>
      </c>
      <c r="T26" s="93" t="n">
        <v>-34406</v>
      </c>
      <c r="U26" s="94" t="n">
        <v>-34406</v>
      </c>
      <c r="V26" s="93" t="n">
        <v>-40430</v>
      </c>
      <c r="W26" s="94" t="n">
        <v>-40430</v>
      </c>
      <c r="X26" s="93" t="n">
        <v>-40430</v>
      </c>
      <c r="Y26" s="94" t="n">
        <v>-40430</v>
      </c>
      <c r="Z26" s="96" t="n">
        <v>-47002</v>
      </c>
      <c r="AA26" s="94" t="n">
        <v>-47002</v>
      </c>
      <c r="AB26" s="96" t="n">
        <v>-47002</v>
      </c>
      <c r="AC26" s="94" t="n">
        <v>-47002</v>
      </c>
    </row>
    <row r="27" customFormat="false" ht="13" hidden="false" customHeight="false" outlineLevel="0" collapsed="false">
      <c r="B27" s="86" t="s">
        <v>286</v>
      </c>
      <c r="C27" s="116" t="s">
        <v>287</v>
      </c>
      <c r="D27" s="87" t="n">
        <v>-1236</v>
      </c>
      <c r="E27" s="88" t="n">
        <v>765</v>
      </c>
      <c r="F27" s="87" t="n">
        <v>2467</v>
      </c>
      <c r="G27" s="88" t="n">
        <v>332</v>
      </c>
      <c r="H27" s="87" t="n">
        <v>-2242</v>
      </c>
      <c r="I27" s="88" t="n">
        <v>232</v>
      </c>
      <c r="J27" s="87" t="n">
        <v>-2729</v>
      </c>
      <c r="K27" s="88" t="n">
        <v>406</v>
      </c>
      <c r="L27" s="87" t="n">
        <v>-1313</v>
      </c>
      <c r="M27" s="88" t="n">
        <v>1002</v>
      </c>
      <c r="N27" s="87" t="n">
        <v>5689</v>
      </c>
      <c r="O27" s="88" t="n">
        <v>4784</v>
      </c>
      <c r="P27" s="87" t="n">
        <v>14139</v>
      </c>
      <c r="Q27" s="88" t="n">
        <v>4141</v>
      </c>
      <c r="R27" s="87" t="n">
        <v>884</v>
      </c>
      <c r="S27" s="88" t="n">
        <v>-446</v>
      </c>
      <c r="T27" s="87" t="n">
        <v>-1917</v>
      </c>
      <c r="U27" s="88" t="n">
        <v>-134</v>
      </c>
      <c r="V27" s="87" t="n">
        <v>3119</v>
      </c>
      <c r="W27" s="88" t="n">
        <v>1852</v>
      </c>
      <c r="X27" s="87" t="n">
        <v>443</v>
      </c>
      <c r="Y27" s="88" t="n">
        <f aca="false">+Y22</f>
        <v>764</v>
      </c>
      <c r="Z27" s="33" t="n">
        <v>5985</v>
      </c>
      <c r="AA27" s="88" t="n">
        <v>4197</v>
      </c>
      <c r="AB27" s="89" t="n">
        <v>600</v>
      </c>
      <c r="AC27" s="88" t="n">
        <v>924</v>
      </c>
    </row>
    <row r="28" customFormat="false" ht="13" hidden="false" customHeight="false" outlineLevel="0" collapsed="false">
      <c r="B28" s="86" t="s">
        <v>290</v>
      </c>
      <c r="C28" s="86" t="s">
        <v>291</v>
      </c>
      <c r="D28" s="87" t="n">
        <v>3190</v>
      </c>
      <c r="E28" s="88" t="n">
        <v>394</v>
      </c>
      <c r="F28" s="87" t="n">
        <v>-2785</v>
      </c>
      <c r="G28" s="88" t="n">
        <v>-2700</v>
      </c>
      <c r="H28" s="87" t="n">
        <v>-1180</v>
      </c>
      <c r="I28" s="88" t="n">
        <v>-712</v>
      </c>
      <c r="J28" s="87" t="n">
        <v>2176</v>
      </c>
      <c r="K28" s="88" t="n">
        <v>1382</v>
      </c>
      <c r="L28" s="87" t="n">
        <v>1735</v>
      </c>
      <c r="M28" s="88" t="n">
        <v>935</v>
      </c>
      <c r="N28" s="87" t="n">
        <v>-1847</v>
      </c>
      <c r="O28" s="88" t="n">
        <v>-2027</v>
      </c>
      <c r="P28" s="87" t="n">
        <v>-1626</v>
      </c>
      <c r="Q28" s="88" t="n">
        <v>-263</v>
      </c>
      <c r="R28" s="87" t="n">
        <v>-3505</v>
      </c>
      <c r="S28" s="88" t="n">
        <v>-3677</v>
      </c>
      <c r="T28" s="87" t="n">
        <v>-459</v>
      </c>
      <c r="U28" s="88" t="n">
        <v>368</v>
      </c>
      <c r="V28" s="87" t="n">
        <v>695</v>
      </c>
      <c r="W28" s="88" t="n">
        <v>-1511</v>
      </c>
      <c r="X28" s="87" t="n">
        <v>-1380</v>
      </c>
      <c r="Y28" s="88" t="n">
        <v>276</v>
      </c>
      <c r="Z28" s="86" t="n">
        <v>-729</v>
      </c>
      <c r="AA28" s="88" t="n">
        <v>-903</v>
      </c>
      <c r="AB28" s="89" t="n">
        <v>-900</v>
      </c>
      <c r="AC28" s="88" t="n">
        <v>-1348</v>
      </c>
    </row>
    <row r="29" customFormat="false" ht="13" hidden="false" customHeight="false" outlineLevel="0" collapsed="false">
      <c r="B29" s="86" t="s">
        <v>292</v>
      </c>
      <c r="C29" s="86" t="s">
        <v>293</v>
      </c>
      <c r="D29" s="87" t="n">
        <v>-265</v>
      </c>
      <c r="E29" s="88" t="n">
        <v>-826</v>
      </c>
      <c r="F29" s="87" t="n">
        <v>-1710</v>
      </c>
      <c r="G29" s="88" t="n">
        <v>-1130</v>
      </c>
      <c r="H29" s="87" t="n">
        <v>-574</v>
      </c>
      <c r="I29" s="88" t="n">
        <v>165</v>
      </c>
      <c r="J29" s="87" t="n">
        <v>-117</v>
      </c>
      <c r="K29" s="88" t="n">
        <v>270</v>
      </c>
      <c r="L29" s="87" t="n">
        <v>-35</v>
      </c>
      <c r="M29" s="88" t="n">
        <v>305</v>
      </c>
      <c r="N29" s="87" t="n">
        <v>-121</v>
      </c>
      <c r="O29" s="88" t="n">
        <v>21</v>
      </c>
      <c r="P29" s="87" t="n">
        <v>-271</v>
      </c>
      <c r="Q29" s="88" t="n">
        <v>-25</v>
      </c>
      <c r="R29" s="87" t="n">
        <v>379</v>
      </c>
      <c r="S29" s="88" t="n">
        <v>69</v>
      </c>
      <c r="T29" s="87" t="n">
        <v>152</v>
      </c>
      <c r="U29" s="88" t="n">
        <v>615</v>
      </c>
      <c r="V29" s="87" t="n">
        <v>2210</v>
      </c>
      <c r="W29" s="88" t="n">
        <v>2075</v>
      </c>
      <c r="X29" s="87" t="n">
        <v>521</v>
      </c>
      <c r="Y29" s="88" t="n">
        <v>677</v>
      </c>
      <c r="Z29" s="86" t="n">
        <v>1316</v>
      </c>
      <c r="AA29" s="88" t="n">
        <v>1673</v>
      </c>
      <c r="AB29" s="89" t="n">
        <v>-377</v>
      </c>
      <c r="AC29" s="88" t="n">
        <v>-416</v>
      </c>
    </row>
    <row r="30" s="26" customFormat="true" ht="26" hidden="false" customHeight="false" outlineLevel="0" collapsed="false">
      <c r="A30" s="1"/>
      <c r="B30" s="122" t="s">
        <v>294</v>
      </c>
      <c r="C30" s="122" t="s">
        <v>295</v>
      </c>
      <c r="D30" s="119" t="n">
        <v>0</v>
      </c>
      <c r="E30" s="121" t="n">
        <v>0</v>
      </c>
      <c r="F30" s="119" t="n">
        <v>0</v>
      </c>
      <c r="G30" s="121" t="n">
        <v>0</v>
      </c>
      <c r="H30" s="119" t="n">
        <v>0</v>
      </c>
      <c r="I30" s="121" t="n">
        <v>0</v>
      </c>
      <c r="J30" s="119" t="n">
        <v>-186</v>
      </c>
      <c r="K30" s="121" t="n">
        <v>-186</v>
      </c>
      <c r="L30" s="119" t="n">
        <v>-186</v>
      </c>
      <c r="M30" s="121" t="n">
        <v>-186</v>
      </c>
      <c r="N30" s="119" t="n">
        <v>0</v>
      </c>
      <c r="O30" s="121"/>
      <c r="P30" s="119"/>
      <c r="Q30" s="121"/>
      <c r="R30" s="119"/>
      <c r="S30" s="121"/>
      <c r="T30" s="119"/>
      <c r="U30" s="121"/>
      <c r="V30" s="119"/>
      <c r="W30" s="121"/>
      <c r="X30" s="119"/>
      <c r="Y30" s="121"/>
      <c r="Z30" s="106"/>
      <c r="AA30" s="121"/>
      <c r="AB30" s="92"/>
      <c r="AC30" s="121"/>
    </row>
    <row r="31" customFormat="false" ht="13" hidden="false" customHeight="false" outlineLevel="0" collapsed="false">
      <c r="B31" s="83" t="s">
        <v>296</v>
      </c>
      <c r="C31" s="83" t="s">
        <v>297</v>
      </c>
      <c r="D31" s="30" t="n">
        <f aca="false">SUM(D26:D30)</f>
        <v>-34258</v>
      </c>
      <c r="E31" s="31" t="n">
        <f aca="false">SUM(E26:E30)</f>
        <v>-35614</v>
      </c>
      <c r="F31" s="30" t="n">
        <f aca="false">SUM(F26:F30)</f>
        <v>-35947</v>
      </c>
      <c r="G31" s="31" t="n">
        <f aca="false">SUM(G26:G30)</f>
        <v>-37417</v>
      </c>
      <c r="H31" s="30" t="n">
        <f aca="false">SUM(H26:H30)</f>
        <v>-37915</v>
      </c>
      <c r="I31" s="31" t="n">
        <f aca="false">SUM(I26:I30)</f>
        <v>-34234</v>
      </c>
      <c r="J31" s="30" t="n">
        <f aca="false">SUM(J26:J30)</f>
        <v>-33919</v>
      </c>
      <c r="K31" s="31" t="n">
        <f aca="false">SUM(K26:K30)</f>
        <v>-31191</v>
      </c>
      <c r="L31" s="30" t="n">
        <f aca="false">SUM(L26:L30)</f>
        <v>-32862</v>
      </c>
      <c r="M31" s="31" t="n">
        <f aca="false">SUM(M26:M30)</f>
        <v>-31007</v>
      </c>
      <c r="N31" s="30" t="n">
        <f aca="false">SUM(N26:N30)</f>
        <v>-32927</v>
      </c>
      <c r="O31" s="31" t="n">
        <f aca="false">SUM(O26:O29)</f>
        <v>-33870</v>
      </c>
      <c r="P31" s="30" t="n">
        <f aca="false">SUM(P26:P29)</f>
        <v>-24406</v>
      </c>
      <c r="Q31" s="31" t="n">
        <f aca="false">SUM(Q26:Q29)</f>
        <v>-32795</v>
      </c>
      <c r="R31" s="30" t="n">
        <f aca="false">SUM(R26:R29)</f>
        <v>-36648</v>
      </c>
      <c r="S31" s="31" t="n">
        <f aca="false">SUM(S26:S29)</f>
        <v>-38460</v>
      </c>
      <c r="T31" s="30" t="n">
        <f aca="false">SUM(T26:T29)</f>
        <v>-36630</v>
      </c>
      <c r="U31" s="31" t="n">
        <f aca="false">SUM(U26:U29)</f>
        <v>-33557</v>
      </c>
      <c r="V31" s="30" t="n">
        <f aca="false">SUM(V26:V29)</f>
        <v>-34406</v>
      </c>
      <c r="W31" s="31" t="n">
        <f aca="false">SUM(W26:W29)</f>
        <v>-38014</v>
      </c>
      <c r="X31" s="30" t="n">
        <f aca="false">SUM(X26:X29)</f>
        <v>-40846</v>
      </c>
      <c r="Y31" s="31" t="n">
        <f aca="false">SUM(Y26:Y29)</f>
        <v>-38713</v>
      </c>
      <c r="Z31" s="37" t="n">
        <f aca="false">SUM(Z26:Z29)</f>
        <v>-40430</v>
      </c>
      <c r="AA31" s="31" t="n">
        <f aca="false">SUM(AA26:AA29)</f>
        <v>-42035</v>
      </c>
      <c r="AB31" s="37" t="n">
        <f aca="false">SUM(AB26:AB29)</f>
        <v>-47679</v>
      </c>
      <c r="AC31" s="31" t="n">
        <f aca="false">SUM(AC26:AC29)</f>
        <v>-47842</v>
      </c>
    </row>
    <row r="32" customFormat="false" ht="13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23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customFormat="false" ht="13" hidden="false" customHeight="false" outlineLevel="0" collapsed="false">
      <c r="B33" s="110" t="s">
        <v>218</v>
      </c>
      <c r="C33" s="110" t="s">
        <v>219</v>
      </c>
      <c r="D33" s="108" t="n">
        <v>0.45</v>
      </c>
      <c r="E33" s="108" t="n">
        <v>0.46</v>
      </c>
      <c r="F33" s="108" t="n">
        <v>0.49</v>
      </c>
      <c r="G33" s="108" t="n">
        <v>0.53</v>
      </c>
      <c r="H33" s="108" t="n">
        <v>0.56</v>
      </c>
      <c r="I33" s="108" t="n">
        <v>0.5</v>
      </c>
      <c r="J33" s="108" t="n">
        <v>0.5</v>
      </c>
      <c r="K33" s="108" t="n">
        <v>0.51</v>
      </c>
      <c r="L33" s="108" t="n">
        <v>0.54</v>
      </c>
      <c r="M33" s="108" t="n">
        <v>0.5</v>
      </c>
      <c r="N33" s="108" t="n">
        <v>0.55</v>
      </c>
      <c r="O33" s="108" t="n">
        <v>0.59</v>
      </c>
      <c r="P33" s="108" t="n">
        <v>0.41</v>
      </c>
      <c r="Q33" s="108" t="n">
        <v>0.55</v>
      </c>
      <c r="R33" s="108" t="n">
        <v>0.6</v>
      </c>
      <c r="S33" s="108" t="n">
        <v>0.58</v>
      </c>
      <c r="T33" s="108" t="n">
        <v>0.55</v>
      </c>
      <c r="U33" s="108" t="n">
        <v>0.49</v>
      </c>
      <c r="V33" s="108" t="n">
        <v>0.51</v>
      </c>
      <c r="W33" s="108" t="n">
        <v>0.59</v>
      </c>
      <c r="X33" s="108" t="n">
        <v>0.62</v>
      </c>
      <c r="Y33" s="108" t="n">
        <v>0.57</v>
      </c>
      <c r="Z33" s="108" t="n">
        <v>0.6</v>
      </c>
      <c r="AA33" s="108" t="n">
        <v>0.64</v>
      </c>
      <c r="AB33" s="108" t="n">
        <v>0.71</v>
      </c>
      <c r="AC33" s="108" t="n">
        <v>0.7</v>
      </c>
    </row>
    <row r="34" customFormat="false" ht="13" hidden="false" customHeight="false" outlineLevel="0" collapsed="false">
      <c r="B34" s="110" t="s">
        <v>298</v>
      </c>
      <c r="C34" s="110" t="s">
        <v>299</v>
      </c>
      <c r="D34" s="87" t="n">
        <v>42</v>
      </c>
      <c r="E34" s="87" t="n">
        <v>41</v>
      </c>
      <c r="F34" s="87" t="n">
        <v>39</v>
      </c>
      <c r="G34" s="87" t="n">
        <v>39</v>
      </c>
      <c r="H34" s="87" t="n">
        <v>38</v>
      </c>
      <c r="I34" s="87" t="n">
        <v>37</v>
      </c>
      <c r="J34" s="87" t="n">
        <v>38</v>
      </c>
      <c r="K34" s="87" t="n">
        <v>37</v>
      </c>
      <c r="L34" s="87" t="n">
        <v>36</v>
      </c>
      <c r="M34" s="87" t="n">
        <v>38</v>
      </c>
      <c r="N34" s="87" t="n">
        <v>37</v>
      </c>
      <c r="O34" s="87" t="n">
        <v>39</v>
      </c>
      <c r="P34" s="87" t="n">
        <v>42</v>
      </c>
      <c r="Q34" s="87" t="n">
        <v>37</v>
      </c>
      <c r="R34" s="87" t="n">
        <v>36</v>
      </c>
      <c r="S34" s="87" t="n">
        <v>37</v>
      </c>
      <c r="T34" s="87" t="n">
        <v>37</v>
      </c>
      <c r="U34" s="87" t="n">
        <v>39</v>
      </c>
      <c r="V34" s="87" t="n">
        <v>35</v>
      </c>
      <c r="W34" s="87" t="n">
        <v>33</v>
      </c>
      <c r="X34" s="87" t="n">
        <v>33</v>
      </c>
      <c r="Y34" s="87" t="n">
        <v>35</v>
      </c>
      <c r="Z34" s="87" t="n">
        <v>31</v>
      </c>
      <c r="AA34" s="87" t="n">
        <v>30</v>
      </c>
      <c r="AB34" s="87" t="n">
        <v>28</v>
      </c>
      <c r="AC34" s="87" t="n">
        <v>25</v>
      </c>
    </row>
    <row r="35" customFormat="false" ht="13" hidden="false" customHeight="false" outlineLevel="0" collapsed="false">
      <c r="B35" s="110"/>
      <c r="C35" s="110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</row>
    <row r="36" customFormat="false" ht="30" hidden="false" customHeight="true" outlineLevel="0" collapsed="false">
      <c r="B36" s="124" t="s">
        <v>300</v>
      </c>
      <c r="C36" s="124" t="s">
        <v>301</v>
      </c>
    </row>
    <row r="38" s="48" customFormat="true" ht="13" hidden="false" customHeight="false" outlineLevel="0" collapsed="false">
      <c r="A38" s="71"/>
      <c r="B38" s="48" t="s">
        <v>250</v>
      </c>
      <c r="C38" s="48" t="s">
        <v>251</v>
      </c>
    </row>
    <row r="39" s="48" customFormat="true" ht="13" hidden="false" customHeight="false" outlineLevel="0" collapsed="false">
      <c r="A39" s="71"/>
      <c r="H39" s="0"/>
      <c r="J39" s="0"/>
      <c r="K39" s="0"/>
      <c r="L39" s="0"/>
      <c r="N39" s="0"/>
      <c r="O39" s="0"/>
      <c r="P39" s="0"/>
      <c r="Q39" s="0"/>
    </row>
    <row r="40" s="28" customFormat="true" ht="65" hidden="false" customHeight="false" outlineLevel="0" collapsed="false">
      <c r="A40" s="27"/>
      <c r="B40" s="76" t="s">
        <v>302</v>
      </c>
      <c r="C40" s="76" t="s">
        <v>151</v>
      </c>
      <c r="H40" s="0"/>
      <c r="J40" s="0"/>
      <c r="K40" s="0"/>
      <c r="L40" s="0"/>
      <c r="N40" s="0"/>
      <c r="O40" s="0"/>
      <c r="P40" s="0"/>
      <c r="Q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80" customFormat="true" ht="18" hidden="false" customHeight="false" outlineLevel="0" collapsed="false">
      <c r="A1" s="77"/>
      <c r="B1" s="3" t="s">
        <v>0</v>
      </c>
      <c r="C1" s="3" t="s">
        <v>303</v>
      </c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5" hidden="false" customHeight="false" outlineLevel="0" collapsed="false">
      <c r="A3" s="9"/>
      <c r="B3" s="10" t="s">
        <v>2</v>
      </c>
      <c r="C3" s="10" t="s">
        <v>3</v>
      </c>
      <c r="D3" s="11" t="s">
        <v>304</v>
      </c>
      <c r="E3" s="125" t="n">
        <v>2014</v>
      </c>
      <c r="F3" s="125" t="s">
        <v>305</v>
      </c>
      <c r="G3" s="125" t="s">
        <v>306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6" t="s">
        <v>307</v>
      </c>
      <c r="C4" s="0" t="s">
        <v>308</v>
      </c>
      <c r="D4" s="14" t="n">
        <v>5</v>
      </c>
      <c r="E4" s="15" t="n">
        <v>104054</v>
      </c>
      <c r="F4" s="16" t="n">
        <v>92873</v>
      </c>
      <c r="G4" s="15" t="n">
        <v>892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9</v>
      </c>
      <c r="C5" s="18" t="s">
        <v>310</v>
      </c>
      <c r="D5" s="34" t="n">
        <v>4</v>
      </c>
      <c r="E5" s="35" t="n">
        <v>-77520</v>
      </c>
      <c r="F5" s="36" t="n">
        <v>-69585</v>
      </c>
      <c r="G5" s="35" t="n">
        <v>-67035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3</v>
      </c>
      <c r="B6" s="28" t="s">
        <v>34</v>
      </c>
      <c r="C6" s="28" t="s">
        <v>35</v>
      </c>
      <c r="D6" s="29"/>
      <c r="E6" s="30" t="n">
        <f aca="false">SUM(E4:E5)</f>
        <v>26534</v>
      </c>
      <c r="F6" s="31" t="n">
        <f aca="false">SUM(F4:F5)</f>
        <v>23288</v>
      </c>
      <c r="G6" s="30" t="n">
        <f aca="false">SUM(G4:G5)</f>
        <v>22194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11</v>
      </c>
      <c r="C7" s="0" t="s">
        <v>312</v>
      </c>
      <c r="D7" s="14" t="n">
        <v>4</v>
      </c>
      <c r="E7" s="15" t="n">
        <v>-14798</v>
      </c>
      <c r="F7" s="16" t="n">
        <v>-13122</v>
      </c>
      <c r="G7" s="15" t="n">
        <v>-133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13</v>
      </c>
      <c r="C8" s="0" t="s">
        <v>314</v>
      </c>
      <c r="D8" s="14" t="n">
        <v>4</v>
      </c>
      <c r="E8" s="15" t="n">
        <v>-1400</v>
      </c>
      <c r="F8" s="16" t="n">
        <v>-1239</v>
      </c>
      <c r="G8" s="15" t="n">
        <v>-26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40</v>
      </c>
      <c r="C9" s="19" t="s">
        <v>315</v>
      </c>
      <c r="D9" s="34"/>
      <c r="E9" s="35" t="n">
        <v>113</v>
      </c>
      <c r="F9" s="36" t="n">
        <v>215</v>
      </c>
      <c r="G9" s="35" t="n">
        <v>16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3</v>
      </c>
      <c r="B10" s="28" t="s">
        <v>42</v>
      </c>
      <c r="C10" s="28" t="s">
        <v>43</v>
      </c>
      <c r="D10" s="29"/>
      <c r="E10" s="30" t="n">
        <f aca="false">+E6+E7+E8+E9</f>
        <v>10449</v>
      </c>
      <c r="F10" s="31" t="n">
        <f aca="false">+F6+F7+F8+F9</f>
        <v>9142</v>
      </c>
      <c r="G10" s="30" t="n">
        <f aca="false">+G6+G7+G8+G9</f>
        <v>642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6</v>
      </c>
      <c r="C11" s="0" t="s">
        <v>317</v>
      </c>
      <c r="D11" s="14" t="n">
        <v>8</v>
      </c>
      <c r="E11" s="15" t="n">
        <v>217</v>
      </c>
      <c r="F11" s="16" t="n">
        <v>132</v>
      </c>
      <c r="G11" s="15" t="n">
        <v>10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8</v>
      </c>
      <c r="C12" s="26" t="s">
        <v>319</v>
      </c>
      <c r="D12" s="34" t="n">
        <v>8</v>
      </c>
      <c r="E12" s="35" t="n">
        <v>-1178</v>
      </c>
      <c r="F12" s="36" t="n">
        <v>-1193</v>
      </c>
      <c r="G12" s="35" t="n">
        <v>-143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3</v>
      </c>
      <c r="B13" s="28" t="s">
        <v>46</v>
      </c>
      <c r="C13" s="28" t="s">
        <v>47</v>
      </c>
      <c r="D13" s="29"/>
      <c r="E13" s="30" t="n">
        <f aca="false">+E10+E11+E12</f>
        <v>9488</v>
      </c>
      <c r="F13" s="31" t="n">
        <f aca="false">+F10+F11+F12</f>
        <v>8081</v>
      </c>
      <c r="G13" s="30" t="n">
        <f aca="false">+G10+G11+G12</f>
        <v>510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8</v>
      </c>
      <c r="C14" s="26" t="s">
        <v>49</v>
      </c>
      <c r="D14" s="34" t="n">
        <v>9</v>
      </c>
      <c r="E14" s="35" t="n">
        <v>-2420</v>
      </c>
      <c r="F14" s="36" t="n">
        <v>-2220</v>
      </c>
      <c r="G14" s="35" t="n">
        <v>-36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20</v>
      </c>
      <c r="C15" s="28" t="s">
        <v>321</v>
      </c>
      <c r="E15" s="30" t="n">
        <f aca="false">+E13+E14</f>
        <v>7068</v>
      </c>
      <c r="F15" s="31" t="n">
        <f aca="false">+F13+F14</f>
        <v>5861</v>
      </c>
      <c r="G15" s="30" t="n">
        <f aca="false">+G13+G14</f>
        <v>473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22</v>
      </c>
      <c r="C16" s="19" t="s">
        <v>323</v>
      </c>
      <c r="D16" s="120"/>
      <c r="E16" s="41" t="s">
        <v>228</v>
      </c>
      <c r="F16" s="42" t="s">
        <v>228</v>
      </c>
      <c r="G16" s="41" t="n">
        <v>503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4</v>
      </c>
      <c r="C17" s="28" t="s">
        <v>325</v>
      </c>
      <c r="E17" s="30" t="n">
        <f aca="false">SUM(E15:E16)</f>
        <v>7068</v>
      </c>
      <c r="F17" s="31" t="n">
        <f aca="false">SUM(F15:F16)</f>
        <v>5861</v>
      </c>
      <c r="G17" s="30" t="n">
        <f aca="false">SUM(G15:G16)</f>
        <v>524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5"/>
      <c r="F18" s="16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3</v>
      </c>
      <c r="B19" s="28" t="s">
        <v>56</v>
      </c>
      <c r="C19" s="28" t="s">
        <v>57</v>
      </c>
      <c r="D19" s="28"/>
      <c r="E19" s="15"/>
      <c r="F19" s="16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6</v>
      </c>
      <c r="C20" s="0" t="s">
        <v>59</v>
      </c>
      <c r="E20" s="15" t="n">
        <v>6599</v>
      </c>
      <c r="F20" s="16" t="n">
        <v>5547</v>
      </c>
      <c r="G20" s="15" t="n">
        <v>49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60</v>
      </c>
      <c r="C21" s="0" t="s">
        <v>61</v>
      </c>
      <c r="E21" s="15" t="n">
        <v>469</v>
      </c>
      <c r="F21" s="16" t="n">
        <v>314</v>
      </c>
      <c r="G21" s="15" t="n">
        <v>2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5"/>
      <c r="F22" s="16"/>
      <c r="G22" s="1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3</v>
      </c>
      <c r="B23" s="28" t="s">
        <v>327</v>
      </c>
      <c r="C23" s="28" t="s">
        <v>328</v>
      </c>
      <c r="D23" s="28"/>
      <c r="E23" s="52"/>
      <c r="F23" s="53"/>
      <c r="G23" s="52"/>
    </row>
    <row r="24" customFormat="false" ht="13" hidden="false" customHeight="false" outlineLevel="0" collapsed="false">
      <c r="B24" s="0" t="s">
        <v>329</v>
      </c>
      <c r="C24" s="0" t="s">
        <v>330</v>
      </c>
      <c r="E24" s="52"/>
      <c r="F24" s="53"/>
      <c r="G24" s="52"/>
    </row>
    <row r="25" customFormat="false" ht="13" hidden="false" customHeight="false" outlineLevel="0" collapsed="false">
      <c r="B25" s="0" t="s">
        <v>331</v>
      </c>
      <c r="C25" s="0" t="s">
        <v>332</v>
      </c>
      <c r="E25" s="127" t="s">
        <v>333</v>
      </c>
      <c r="F25" s="128" t="s">
        <v>334</v>
      </c>
      <c r="G25" s="127" t="s">
        <v>335</v>
      </c>
    </row>
    <row r="26" customFormat="false" ht="13" hidden="false" customHeight="false" outlineLevel="0" collapsed="false">
      <c r="B26" s="0" t="s">
        <v>336</v>
      </c>
      <c r="C26" s="0" t="s">
        <v>337</v>
      </c>
      <c r="E26" s="127" t="s">
        <v>333</v>
      </c>
      <c r="F26" s="128" t="s">
        <v>334</v>
      </c>
      <c r="G26" s="127" t="s">
        <v>335</v>
      </c>
    </row>
    <row r="27" customFormat="false" ht="13" hidden="false" customHeight="false" outlineLevel="0" collapsed="false">
      <c r="B27" s="0" t="s">
        <v>338</v>
      </c>
      <c r="C27" s="0" t="s">
        <v>339</v>
      </c>
      <c r="E27" s="52"/>
      <c r="F27" s="53"/>
      <c r="G27" s="52"/>
    </row>
    <row r="28" customFormat="false" ht="13" hidden="false" customHeight="false" outlineLevel="0" collapsed="false">
      <c r="B28" s="0" t="s">
        <v>331</v>
      </c>
      <c r="C28" s="0" t="s">
        <v>332</v>
      </c>
      <c r="E28" s="127" t="s">
        <v>333</v>
      </c>
      <c r="F28" s="53" t="s">
        <v>334</v>
      </c>
      <c r="G28" s="127" t="s">
        <v>340</v>
      </c>
    </row>
    <row r="29" customFormat="false" ht="13" hidden="false" customHeight="false" outlineLevel="0" collapsed="false">
      <c r="B29" s="0" t="s">
        <v>336</v>
      </c>
      <c r="C29" s="0" t="s">
        <v>337</v>
      </c>
      <c r="E29" s="127" t="s">
        <v>333</v>
      </c>
      <c r="F29" s="53" t="s">
        <v>334</v>
      </c>
      <c r="G29" s="127" t="s">
        <v>340</v>
      </c>
    </row>
    <row r="30" customFormat="false" ht="15" hidden="false" customHeight="false" outlineLevel="0" collapsed="false">
      <c r="B30" s="0" t="s">
        <v>341</v>
      </c>
      <c r="C30" s="0" t="s">
        <v>342</v>
      </c>
      <c r="D30" s="50"/>
      <c r="E30" s="129" t="s">
        <v>343</v>
      </c>
      <c r="F30" s="130" t="s">
        <v>344</v>
      </c>
      <c r="G30" s="129" t="s">
        <v>345</v>
      </c>
    </row>
    <row r="31" s="28" customFormat="true" ht="13" hidden="false" customHeight="false" outlineLevel="0" collapsed="false">
      <c r="A31" s="27" t="s">
        <v>33</v>
      </c>
      <c r="B31" s="28" t="s">
        <v>346</v>
      </c>
      <c r="C31" s="28" t="s">
        <v>347</v>
      </c>
      <c r="E31" s="30" t="n">
        <v>6599</v>
      </c>
      <c r="F31" s="31" t="n">
        <v>5547</v>
      </c>
      <c r="G31" s="30" t="n">
        <v>4956</v>
      </c>
    </row>
    <row r="32" customFormat="false" ht="13" hidden="false" customHeight="false" outlineLevel="0" collapsed="false">
      <c r="B32" s="0" t="s">
        <v>348</v>
      </c>
      <c r="C32" s="13" t="s">
        <v>96</v>
      </c>
      <c r="E32" s="131" t="n">
        <v>702.3</v>
      </c>
      <c r="F32" s="132" t="n">
        <v>702.3</v>
      </c>
      <c r="G32" s="131" t="n">
        <v>702.3</v>
      </c>
    </row>
    <row r="33" s="28" customFormat="true" ht="13" hidden="false" customHeight="false" outlineLevel="0" collapsed="false">
      <c r="A33" s="27"/>
      <c r="B33" s="13" t="s">
        <v>349</v>
      </c>
      <c r="C33" s="13" t="s">
        <v>350</v>
      </c>
      <c r="D33" s="13"/>
      <c r="E33" s="133" t="n">
        <v>702.3</v>
      </c>
      <c r="F33" s="134" t="n">
        <v>702.3</v>
      </c>
      <c r="G33" s="133" t="n">
        <v>702.3</v>
      </c>
    </row>
    <row r="34" s="28" customFormat="true" ht="39" hidden="false" customHeight="false" outlineLevel="0" collapsed="false">
      <c r="A34" s="27"/>
      <c r="B34" s="135" t="s">
        <v>351</v>
      </c>
      <c r="C34" s="135" t="s">
        <v>352</v>
      </c>
      <c r="E34" s="136"/>
      <c r="F34" s="137"/>
      <c r="G34" s="136"/>
    </row>
    <row r="35" s="28" customFormat="true" ht="13" hidden="false" customHeight="false" outlineLevel="0" collapsed="false">
      <c r="A35" s="27"/>
      <c r="E35" s="136"/>
      <c r="F35" s="137"/>
      <c r="G35" s="136"/>
    </row>
    <row r="36" customFormat="false" ht="15" hidden="false" customHeight="false" outlineLevel="0" collapsed="false">
      <c r="A36" s="138"/>
      <c r="B36" s="139" t="s">
        <v>353</v>
      </c>
      <c r="C36" s="139" t="s">
        <v>354</v>
      </c>
      <c r="D36" s="139"/>
      <c r="E36" s="125" t="n">
        <v>2014</v>
      </c>
      <c r="F36" s="125" t="s">
        <v>305</v>
      </c>
      <c r="G36" s="125" t="s">
        <v>306</v>
      </c>
    </row>
    <row r="37" s="48" customFormat="true" ht="13" hidden="false" customHeight="false" outlineLevel="0" collapsed="false">
      <c r="A37" s="140"/>
      <c r="B37" s="141" t="s">
        <v>355</v>
      </c>
      <c r="C37" s="141" t="s">
        <v>356</v>
      </c>
      <c r="D37" s="141"/>
      <c r="E37" s="52"/>
      <c r="F37" s="53"/>
      <c r="G37" s="52"/>
    </row>
    <row r="38" customFormat="false" ht="13" hidden="false" customHeight="false" outlineLevel="0" collapsed="false">
      <c r="B38" s="0" t="s">
        <v>101</v>
      </c>
      <c r="C38" s="0" t="s">
        <v>102</v>
      </c>
      <c r="E38" s="15" t="n">
        <v>31066</v>
      </c>
      <c r="F38" s="16" t="n">
        <v>29736</v>
      </c>
      <c r="G38" s="15" t="n">
        <v>29084</v>
      </c>
    </row>
    <row r="39" customFormat="false" ht="13" hidden="false" customHeight="false" outlineLevel="0" collapsed="false">
      <c r="B39" s="0" t="s">
        <v>103</v>
      </c>
      <c r="C39" s="0" t="s">
        <v>104</v>
      </c>
      <c r="E39" s="15" t="n">
        <v>56994</v>
      </c>
      <c r="F39" s="16" t="n">
        <v>48096</v>
      </c>
      <c r="G39" s="15" t="n">
        <v>43476</v>
      </c>
    </row>
    <row r="40" customFormat="false" ht="13" hidden="false" customHeight="false" outlineLevel="0" collapsed="false">
      <c r="B40" s="0" t="s">
        <v>107</v>
      </c>
      <c r="C40" s="0" t="s">
        <v>108</v>
      </c>
      <c r="E40" s="15" t="n">
        <v>16490</v>
      </c>
      <c r="F40" s="16" t="n">
        <v>15525</v>
      </c>
      <c r="G40" s="15" t="n">
        <v>18283</v>
      </c>
    </row>
    <row r="41" customFormat="false" ht="13" hidden="false" customHeight="false" outlineLevel="0" collapsed="false">
      <c r="B41" s="0" t="s">
        <v>114</v>
      </c>
      <c r="C41" s="0" t="s">
        <v>115</v>
      </c>
      <c r="E41" s="15" t="n">
        <v>-45</v>
      </c>
      <c r="F41" s="16" t="n">
        <v>95</v>
      </c>
      <c r="G41" s="15" t="n">
        <v>1240</v>
      </c>
    </row>
    <row r="42" s="26" customFormat="true" ht="13" hidden="false" customHeight="false" outlineLevel="0" collapsed="false">
      <c r="A42" s="1"/>
      <c r="B42" s="26" t="s">
        <v>116</v>
      </c>
      <c r="C42" s="26" t="s">
        <v>117</v>
      </c>
      <c r="E42" s="35" t="n">
        <v>-451</v>
      </c>
      <c r="F42" s="36" t="n">
        <v>-579</v>
      </c>
      <c r="G42" s="35" t="n">
        <v>-2854</v>
      </c>
    </row>
    <row r="43" customFormat="false" ht="13" hidden="false" customHeight="false" outlineLevel="0" collapsed="false">
      <c r="B43" s="28" t="s">
        <v>357</v>
      </c>
      <c r="C43" s="28" t="s">
        <v>358</v>
      </c>
      <c r="D43" s="28"/>
      <c r="E43" s="30" t="n">
        <f aca="false">SUM(E38:E42)</f>
        <v>104054</v>
      </c>
      <c r="F43" s="31" t="n">
        <f aca="false">SUM(F38:F42)</f>
        <v>92873</v>
      </c>
      <c r="G43" s="30" t="n">
        <f aca="false">SUM(G38:G42)</f>
        <v>89229</v>
      </c>
    </row>
    <row r="44" customFormat="false" ht="13" hidden="false" customHeight="false" outlineLevel="0" collapsed="false">
      <c r="B44" s="28"/>
      <c r="C44" s="28"/>
      <c r="D44" s="28"/>
      <c r="E44" s="30"/>
      <c r="F44" s="31"/>
      <c r="G44" s="30"/>
    </row>
    <row r="45" customFormat="false" ht="15" hidden="false" customHeight="false" outlineLevel="0" collapsed="false">
      <c r="A45" s="1" t="s">
        <v>33</v>
      </c>
      <c r="B45" s="28" t="s">
        <v>359</v>
      </c>
      <c r="C45" s="28" t="s">
        <v>360</v>
      </c>
      <c r="D45" s="28"/>
      <c r="E45" s="30"/>
      <c r="F45" s="31"/>
      <c r="G45" s="30"/>
    </row>
    <row r="46" customFormat="false" ht="12.75" hidden="false" customHeight="true" outlineLevel="0" collapsed="false">
      <c r="B46" s="0" t="s">
        <v>101</v>
      </c>
      <c r="C46" s="0" t="s">
        <v>102</v>
      </c>
      <c r="E46" s="15" t="n">
        <v>3526</v>
      </c>
      <c r="F46" s="16" t="n">
        <v>3519</v>
      </c>
      <c r="G46" s="15" t="n">
        <v>3437</v>
      </c>
    </row>
    <row r="47" customFormat="false" ht="13" hidden="false" customHeight="false" outlineLevel="0" collapsed="false">
      <c r="B47" s="0" t="s">
        <v>103</v>
      </c>
      <c r="C47" s="0" t="s">
        <v>104</v>
      </c>
      <c r="E47" s="15" t="n">
        <v>6652</v>
      </c>
      <c r="F47" s="16" t="n">
        <v>5724</v>
      </c>
      <c r="G47" s="15" t="n">
        <v>4778</v>
      </c>
    </row>
    <row r="48" customFormat="false" ht="13" hidden="false" customHeight="false" outlineLevel="0" collapsed="false">
      <c r="B48" s="0" t="s">
        <v>107</v>
      </c>
      <c r="C48" s="0" t="s">
        <v>108</v>
      </c>
      <c r="E48" s="15" t="n">
        <v>2505</v>
      </c>
      <c r="F48" s="16" t="n">
        <v>1843</v>
      </c>
      <c r="G48" s="15" t="n">
        <v>1363</v>
      </c>
    </row>
    <row r="49" customFormat="false" ht="13" hidden="false" customHeight="false" outlineLevel="0" collapsed="false">
      <c r="B49" s="0" t="s">
        <v>114</v>
      </c>
      <c r="C49" s="0" t="s">
        <v>115</v>
      </c>
      <c r="E49" s="15" t="n">
        <v>-834</v>
      </c>
      <c r="F49" s="16" t="n">
        <v>-705</v>
      </c>
      <c r="G49" s="15" t="n">
        <v>-538</v>
      </c>
    </row>
    <row r="50" s="26" customFormat="true" ht="13" hidden="false" customHeight="false" outlineLevel="0" collapsed="false">
      <c r="A50" s="1"/>
      <c r="B50" s="26" t="s">
        <v>116</v>
      </c>
      <c r="C50" s="26" t="s">
        <v>117</v>
      </c>
      <c r="E50" s="35" t="s">
        <v>228</v>
      </c>
      <c r="F50" s="36" t="s">
        <v>228</v>
      </c>
      <c r="G50" s="35" t="s">
        <v>228</v>
      </c>
    </row>
    <row r="51" customFormat="false" ht="13" hidden="false" customHeight="false" outlineLevel="0" collapsed="false">
      <c r="B51" s="28" t="s">
        <v>357</v>
      </c>
      <c r="C51" s="28" t="s">
        <v>358</v>
      </c>
      <c r="D51" s="28"/>
      <c r="E51" s="30" t="n">
        <f aca="false">SUM(E46:E50)</f>
        <v>11849</v>
      </c>
      <c r="F51" s="31" t="n">
        <f aca="false">SUM(F46:F50)</f>
        <v>10381</v>
      </c>
      <c r="G51" s="30" t="n">
        <f aca="false">SUM(G46:G50)</f>
        <v>9040</v>
      </c>
    </row>
    <row r="53" customFormat="false" ht="54" hidden="false" customHeight="false" outlineLevel="0" collapsed="false">
      <c r="B53" s="142" t="s">
        <v>361</v>
      </c>
      <c r="C53" s="142" t="s">
        <v>362</v>
      </c>
    </row>
    <row r="54" customFormat="false" ht="15" hidden="false" customHeight="false" outlineLevel="0" collapsed="false">
      <c r="B54" s="143" t="s">
        <v>363</v>
      </c>
      <c r="C54" s="143" t="s">
        <v>364</v>
      </c>
    </row>
    <row r="55" customFormat="false" ht="15" hidden="false" customHeight="false" outlineLevel="0" collapsed="false">
      <c r="B55" s="143" t="s">
        <v>365</v>
      </c>
      <c r="C55" s="143" t="s">
        <v>366</v>
      </c>
    </row>
    <row r="57" customFormat="false" ht="13" hidden="false" customHeight="false" outlineLevel="0" collapsed="false">
      <c r="C57" s="144"/>
    </row>
    <row r="58" customFormat="false" ht="13" hidden="false" customHeight="false" outlineLevel="0" collapsed="false">
      <c r="C58" s="144"/>
    </row>
    <row r="59" customFormat="false" ht="13" hidden="false" customHeight="false" outlineLevel="0" collapsed="false">
      <c r="C59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80" customFormat="true" ht="18" hidden="false" customHeight="false" outlineLevel="0" collapsed="false">
      <c r="A1" s="77"/>
      <c r="B1" s="78" t="s">
        <v>367</v>
      </c>
      <c r="C1" s="78" t="s">
        <v>368</v>
      </c>
      <c r="D1" s="78"/>
      <c r="E1" s="78"/>
      <c r="F1" s="78"/>
      <c r="G1" s="78"/>
    </row>
    <row r="2" s="4" customFormat="true" ht="13" hidden="false" customHeight="false" outlineLevel="0" collapsed="false">
      <c r="A2" s="2"/>
      <c r="I2" s="2"/>
      <c r="J2" s="2"/>
    </row>
    <row r="3" customFormat="false" ht="15" hidden="false" customHeight="false" outlineLevel="0" collapsed="false">
      <c r="B3" s="145" t="s">
        <v>2</v>
      </c>
      <c r="C3" s="81" t="s">
        <v>3</v>
      </c>
      <c r="D3" s="11" t="s">
        <v>304</v>
      </c>
      <c r="E3" s="82" t="s">
        <v>5</v>
      </c>
      <c r="F3" s="82" t="s">
        <v>369</v>
      </c>
      <c r="G3" s="82" t="s">
        <v>370</v>
      </c>
    </row>
    <row r="4" customFormat="false" ht="13" hidden="false" customHeight="false" outlineLevel="0" collapsed="false">
      <c r="B4" s="117" t="s">
        <v>371</v>
      </c>
      <c r="C4" s="117" t="s">
        <v>372</v>
      </c>
      <c r="D4" s="14"/>
      <c r="E4" s="85"/>
      <c r="F4" s="117"/>
      <c r="G4" s="85"/>
    </row>
    <row r="5" customFormat="false" ht="13" hidden="false" customHeight="false" outlineLevel="0" collapsed="false">
      <c r="B5" s="117" t="s">
        <v>373</v>
      </c>
      <c r="C5" s="117" t="s">
        <v>374</v>
      </c>
      <c r="D5" s="14"/>
      <c r="E5" s="85"/>
      <c r="F5" s="117"/>
      <c r="G5" s="85"/>
    </row>
    <row r="6" s="13" customFormat="true" ht="13" hidden="false" customHeight="false" outlineLevel="0" collapsed="false">
      <c r="A6" s="40"/>
      <c r="B6" s="116" t="s">
        <v>160</v>
      </c>
      <c r="C6" s="116" t="s">
        <v>160</v>
      </c>
      <c r="D6" s="146" t="n">
        <v>10</v>
      </c>
      <c r="E6" s="88" t="n">
        <v>15717</v>
      </c>
      <c r="F6" s="147" t="n">
        <v>13785</v>
      </c>
      <c r="G6" s="88" t="n">
        <v>12349</v>
      </c>
    </row>
    <row r="7" s="13" customFormat="true" ht="13" hidden="false" customHeight="false" outlineLevel="0" collapsed="false">
      <c r="A7" s="40"/>
      <c r="B7" s="116" t="s">
        <v>161</v>
      </c>
      <c r="C7" s="116" t="s">
        <v>162</v>
      </c>
      <c r="D7" s="146" t="n">
        <v>10</v>
      </c>
      <c r="E7" s="88" t="n">
        <v>7963</v>
      </c>
      <c r="F7" s="147" t="n">
        <v>8136</v>
      </c>
      <c r="G7" s="88" t="n">
        <v>5580</v>
      </c>
    </row>
    <row r="8" s="13" customFormat="true" ht="13" hidden="false" customHeight="false" outlineLevel="0" collapsed="false">
      <c r="A8" s="40"/>
      <c r="B8" s="116" t="s">
        <v>375</v>
      </c>
      <c r="C8" s="116" t="s">
        <v>376</v>
      </c>
      <c r="D8" s="146" t="n">
        <v>11</v>
      </c>
      <c r="E8" s="88" t="n">
        <v>56345</v>
      </c>
      <c r="F8" s="147" t="n">
        <v>52777</v>
      </c>
      <c r="G8" s="88" t="n">
        <v>47771</v>
      </c>
    </row>
    <row r="9" s="13" customFormat="true" ht="13" hidden="false" customHeight="false" outlineLevel="0" collapsed="false">
      <c r="A9" s="40"/>
      <c r="B9" s="101" t="s">
        <v>377</v>
      </c>
      <c r="C9" s="101" t="s">
        <v>378</v>
      </c>
      <c r="D9" s="146" t="n">
        <v>12</v>
      </c>
      <c r="E9" s="88" t="n">
        <v>29685</v>
      </c>
      <c r="F9" s="87" t="n">
        <v>28767</v>
      </c>
      <c r="G9" s="88" t="n">
        <v>27503</v>
      </c>
    </row>
    <row r="10" s="13" customFormat="true" ht="13" hidden="false" customHeight="false" outlineLevel="0" collapsed="false">
      <c r="A10" s="40"/>
      <c r="B10" s="148" t="s">
        <v>379</v>
      </c>
      <c r="C10" s="148" t="s">
        <v>380</v>
      </c>
      <c r="D10" s="146" t="n">
        <v>13</v>
      </c>
      <c r="E10" s="88" t="n">
        <v>1088</v>
      </c>
      <c r="F10" s="87" t="n">
        <v>1020</v>
      </c>
      <c r="G10" s="88" t="n">
        <v>2257</v>
      </c>
    </row>
    <row r="11" s="13" customFormat="true" ht="13" hidden="false" customHeight="false" outlineLevel="0" collapsed="false">
      <c r="A11" s="40"/>
      <c r="B11" s="101" t="s">
        <v>165</v>
      </c>
      <c r="C11" s="101" t="s">
        <v>166</v>
      </c>
      <c r="D11" s="146" t="n">
        <v>14</v>
      </c>
      <c r="E11" s="88" t="n">
        <v>53</v>
      </c>
      <c r="F11" s="87" t="n">
        <v>52</v>
      </c>
      <c r="G11" s="88" t="n">
        <v>60</v>
      </c>
    </row>
    <row r="12" s="13" customFormat="true" ht="13" hidden="false" customHeight="false" outlineLevel="0" collapsed="false">
      <c r="A12" s="40"/>
      <c r="B12" s="101" t="s">
        <v>381</v>
      </c>
      <c r="C12" s="101" t="s">
        <v>382</v>
      </c>
      <c r="D12" s="146" t="n">
        <v>26</v>
      </c>
      <c r="E12" s="88" t="n">
        <v>3</v>
      </c>
      <c r="F12" s="87" t="n">
        <v>442</v>
      </c>
      <c r="G12" s="88" t="n">
        <v>682</v>
      </c>
    </row>
    <row r="13" s="13" customFormat="true" ht="13" hidden="false" customHeight="false" outlineLevel="0" collapsed="false">
      <c r="A13" s="40"/>
      <c r="B13" s="101" t="s">
        <v>167</v>
      </c>
      <c r="C13" s="101" t="s">
        <v>168</v>
      </c>
      <c r="D13" s="146" t="n">
        <v>17</v>
      </c>
      <c r="E13" s="88" t="n">
        <v>3137</v>
      </c>
      <c r="F13" s="87" t="n">
        <v>2748</v>
      </c>
      <c r="G13" s="88" t="n">
        <v>2895</v>
      </c>
    </row>
    <row r="14" s="13" customFormat="true" ht="13" hidden="false" customHeight="false" outlineLevel="0" collapsed="false">
      <c r="A14" s="40"/>
      <c r="B14" s="101" t="s">
        <v>383</v>
      </c>
      <c r="C14" s="101" t="s">
        <v>384</v>
      </c>
      <c r="D14" s="146" t="n">
        <v>9</v>
      </c>
      <c r="E14" s="88" t="n">
        <v>1186</v>
      </c>
      <c r="F14" s="87" t="n">
        <v>948</v>
      </c>
      <c r="G14" s="88" t="n">
        <v>891</v>
      </c>
    </row>
    <row r="15" s="19" customFormat="true" ht="13" hidden="false" customHeight="false" outlineLevel="0" collapsed="false">
      <c r="A15" s="40"/>
      <c r="B15" s="45" t="s">
        <v>169</v>
      </c>
      <c r="C15" s="45" t="s">
        <v>385</v>
      </c>
      <c r="D15" s="120"/>
      <c r="E15" s="121" t="n">
        <v>308</v>
      </c>
      <c r="F15" s="119" t="n">
        <v>871</v>
      </c>
      <c r="G15" s="121" t="n">
        <v>105</v>
      </c>
    </row>
    <row r="16" s="28" customFormat="true" ht="13" hidden="false" customHeight="false" outlineLevel="0" collapsed="false">
      <c r="A16" s="27"/>
      <c r="B16" s="117" t="s">
        <v>171</v>
      </c>
      <c r="C16" s="117" t="s">
        <v>172</v>
      </c>
      <c r="D16" s="29"/>
      <c r="E16" s="149" t="n">
        <f aca="false">SUM(E6:E15)</f>
        <v>115485</v>
      </c>
      <c r="F16" s="95" t="n">
        <f aca="false">SUM(F6:F15)</f>
        <v>109546</v>
      </c>
      <c r="G16" s="149" t="n">
        <f aca="false">SUM(G6:G15)</f>
        <v>100093</v>
      </c>
    </row>
    <row r="17" customFormat="false" ht="13" hidden="false" customHeight="false" outlineLevel="0" collapsed="false">
      <c r="B17" s="116"/>
      <c r="C17" s="116"/>
      <c r="D17" s="14"/>
      <c r="E17" s="150"/>
      <c r="F17" s="99"/>
      <c r="G17" s="150"/>
    </row>
    <row r="18" s="28" customFormat="true" ht="13" hidden="false" customHeight="false" outlineLevel="0" collapsed="false">
      <c r="A18" s="27"/>
      <c r="B18" s="84" t="s">
        <v>386</v>
      </c>
      <c r="C18" s="117" t="s">
        <v>387</v>
      </c>
      <c r="D18" s="29"/>
      <c r="E18" s="149"/>
      <c r="F18" s="95"/>
      <c r="G18" s="149"/>
    </row>
    <row r="19" customFormat="false" ht="13" hidden="false" customHeight="false" outlineLevel="0" collapsed="false">
      <c r="B19" s="2" t="s">
        <v>388</v>
      </c>
      <c r="C19" s="2" t="s">
        <v>389</v>
      </c>
      <c r="D19" s="14" t="n">
        <v>19</v>
      </c>
      <c r="E19" s="150" t="n">
        <v>13793</v>
      </c>
      <c r="F19" s="99" t="n">
        <v>12579</v>
      </c>
      <c r="G19" s="150" t="n">
        <v>11762</v>
      </c>
    </row>
    <row r="20" customFormat="false" ht="13" hidden="false" customHeight="false" outlineLevel="0" collapsed="false">
      <c r="B20" s="116" t="s">
        <v>390</v>
      </c>
      <c r="C20" s="116" t="s">
        <v>391</v>
      </c>
      <c r="D20" s="146" t="n">
        <v>20</v>
      </c>
      <c r="E20" s="150" t="n">
        <v>16827</v>
      </c>
      <c r="F20" s="99" t="n">
        <v>15420</v>
      </c>
      <c r="G20" s="150" t="n">
        <v>14606</v>
      </c>
    </row>
    <row r="21" customFormat="false" ht="13" hidden="false" customHeight="false" outlineLevel="0" collapsed="false">
      <c r="B21" s="2" t="s">
        <v>392</v>
      </c>
      <c r="C21" s="2" t="s">
        <v>393</v>
      </c>
      <c r="D21" s="146" t="n">
        <v>9</v>
      </c>
      <c r="E21" s="150" t="n">
        <v>652</v>
      </c>
      <c r="F21" s="99" t="n">
        <v>535</v>
      </c>
      <c r="G21" s="150" t="n">
        <v>617</v>
      </c>
    </row>
    <row r="22" customFormat="false" ht="13" hidden="false" customHeight="false" outlineLevel="0" collapsed="false">
      <c r="B22" s="2" t="s">
        <v>394</v>
      </c>
      <c r="C22" s="2" t="s">
        <v>395</v>
      </c>
      <c r="D22" s="146" t="n">
        <v>21</v>
      </c>
      <c r="E22" s="150" t="n">
        <v>2852</v>
      </c>
      <c r="F22" s="99" t="n">
        <v>2543</v>
      </c>
      <c r="G22" s="150" t="n">
        <v>2751</v>
      </c>
    </row>
    <row r="23" customFormat="false" ht="13" hidden="false" customHeight="false" outlineLevel="0" collapsed="false">
      <c r="B23" s="151" t="s">
        <v>175</v>
      </c>
      <c r="C23" s="151" t="s">
        <v>176</v>
      </c>
      <c r="D23" s="146" t="n">
        <v>22</v>
      </c>
      <c r="E23" s="150" t="n">
        <v>1252</v>
      </c>
      <c r="F23" s="99" t="n">
        <v>536</v>
      </c>
      <c r="G23" s="150" t="n">
        <v>401</v>
      </c>
    </row>
    <row r="24" customFormat="false" ht="13" hidden="false" customHeight="false" outlineLevel="0" collapsed="false">
      <c r="B24" s="77" t="s">
        <v>177</v>
      </c>
      <c r="C24" s="77" t="s">
        <v>178</v>
      </c>
      <c r="D24" s="146" t="n">
        <v>23</v>
      </c>
      <c r="E24" s="150" t="n">
        <v>60</v>
      </c>
      <c r="F24" s="99" t="n">
        <v>32</v>
      </c>
      <c r="G24" s="150" t="n">
        <v>1937</v>
      </c>
    </row>
    <row r="25" s="26" customFormat="true" ht="13" hidden="false" customHeight="false" outlineLevel="0" collapsed="false">
      <c r="A25" s="1"/>
      <c r="B25" s="152" t="s">
        <v>179</v>
      </c>
      <c r="C25" s="152" t="s">
        <v>180</v>
      </c>
      <c r="D25" s="120" t="n">
        <v>22</v>
      </c>
      <c r="E25" s="121" t="n">
        <v>3815</v>
      </c>
      <c r="F25" s="92" t="n">
        <v>3785</v>
      </c>
      <c r="G25" s="121" t="n">
        <v>2118</v>
      </c>
    </row>
    <row r="26" s="28" customFormat="true" ht="13" hidden="false" customHeight="false" outlineLevel="0" collapsed="false">
      <c r="A26" s="27"/>
      <c r="B26" s="153" t="s">
        <v>181</v>
      </c>
      <c r="C26" s="153" t="s">
        <v>182</v>
      </c>
      <c r="D26" s="29"/>
      <c r="E26" s="149" t="n">
        <f aca="false">SUM(E19:E25)</f>
        <v>39251</v>
      </c>
      <c r="F26" s="95" t="n">
        <f aca="false">SUM(F19:F25)</f>
        <v>35430</v>
      </c>
      <c r="G26" s="149" t="n">
        <f aca="false">SUM(G19:G25)</f>
        <v>34192</v>
      </c>
    </row>
    <row r="27" customFormat="false" ht="13" hidden="false" customHeight="false" outlineLevel="0" collapsed="false">
      <c r="A27" s="1" t="s">
        <v>33</v>
      </c>
      <c r="B27" s="117" t="s">
        <v>185</v>
      </c>
      <c r="C27" s="117" t="s">
        <v>186</v>
      </c>
      <c r="D27" s="29"/>
      <c r="E27" s="149" t="n">
        <f aca="false">E16+E26</f>
        <v>154736</v>
      </c>
      <c r="F27" s="95" t="n">
        <f aca="false">F16+F26</f>
        <v>144976</v>
      </c>
      <c r="G27" s="149" t="n">
        <f aca="false">G16+G26</f>
        <v>134285</v>
      </c>
    </row>
    <row r="28" customFormat="false" ht="13" hidden="false" customHeight="false" outlineLevel="0" collapsed="false">
      <c r="B28" s="116"/>
      <c r="C28" s="116"/>
      <c r="D28" s="14"/>
      <c r="E28" s="154"/>
      <c r="F28" s="33"/>
      <c r="G28" s="154"/>
    </row>
    <row r="29" s="28" customFormat="true" ht="13" hidden="false" customHeight="false" outlineLevel="0" collapsed="false">
      <c r="A29" s="27"/>
      <c r="B29" s="117" t="s">
        <v>396</v>
      </c>
      <c r="C29" s="117" t="s">
        <v>397</v>
      </c>
      <c r="D29" s="29"/>
      <c r="E29" s="149"/>
      <c r="F29" s="95"/>
      <c r="G29" s="149"/>
    </row>
    <row r="30" customFormat="false" ht="13" hidden="false" customHeight="false" outlineLevel="0" collapsed="false">
      <c r="B30" s="117" t="s">
        <v>187</v>
      </c>
      <c r="C30" s="117" t="s">
        <v>241</v>
      </c>
      <c r="D30" s="14" t="n">
        <v>24</v>
      </c>
      <c r="E30" s="150"/>
      <c r="F30" s="99"/>
      <c r="G30" s="150"/>
    </row>
    <row r="31" s="160" customFormat="true" ht="13" hidden="false" customHeight="false" outlineLevel="0" collapsed="false">
      <c r="A31" s="155"/>
      <c r="B31" s="156" t="s">
        <v>58</v>
      </c>
      <c r="C31" s="156" t="s">
        <v>398</v>
      </c>
      <c r="D31" s="157"/>
      <c r="E31" s="158"/>
      <c r="F31" s="159"/>
      <c r="G31" s="158"/>
    </row>
    <row r="32" s="13" customFormat="true" ht="13" hidden="false" customHeight="false" outlineLevel="0" collapsed="false">
      <c r="A32" s="40"/>
      <c r="B32" s="101" t="s">
        <v>399</v>
      </c>
      <c r="C32" s="101" t="s">
        <v>400</v>
      </c>
      <c r="D32" s="146"/>
      <c r="E32" s="150" t="n">
        <v>2350</v>
      </c>
      <c r="F32" s="99" t="n">
        <v>2350</v>
      </c>
      <c r="G32" s="150" t="n">
        <v>2350</v>
      </c>
    </row>
    <row r="33" s="13" customFormat="true" ht="13" hidden="false" customHeight="false" outlineLevel="0" collapsed="false">
      <c r="A33" s="40"/>
      <c r="B33" s="101" t="s">
        <v>401</v>
      </c>
      <c r="C33" s="101" t="s">
        <v>402</v>
      </c>
      <c r="D33" s="146"/>
      <c r="E33" s="150" t="n">
        <v>6830</v>
      </c>
      <c r="F33" s="99" t="n">
        <v>6830</v>
      </c>
      <c r="G33" s="150" t="n">
        <v>6830</v>
      </c>
    </row>
    <row r="34" s="13" customFormat="true" ht="13" hidden="false" customHeight="false" outlineLevel="0" collapsed="false">
      <c r="A34" s="40"/>
      <c r="B34" s="101" t="s">
        <v>403</v>
      </c>
      <c r="C34" s="101" t="s">
        <v>404</v>
      </c>
      <c r="D34" s="146"/>
      <c r="E34" s="150" t="n">
        <v>237</v>
      </c>
      <c r="F34" s="99" t="n">
        <v>-3281</v>
      </c>
      <c r="G34" s="150" t="n">
        <v>-3691</v>
      </c>
    </row>
    <row r="35" s="19" customFormat="true" ht="13" hidden="false" customHeight="false" outlineLevel="0" collapsed="false">
      <c r="A35" s="40"/>
      <c r="B35" s="45" t="s">
        <v>405</v>
      </c>
      <c r="C35" s="45" t="s">
        <v>406</v>
      </c>
      <c r="D35" s="120"/>
      <c r="E35" s="121" t="n">
        <v>58205</v>
      </c>
      <c r="F35" s="92" t="n">
        <v>57372</v>
      </c>
      <c r="G35" s="121" t="n">
        <v>54217</v>
      </c>
    </row>
    <row r="36" s="28" customFormat="true" ht="13" hidden="false" customHeight="false" outlineLevel="0" collapsed="false">
      <c r="A36" s="27"/>
      <c r="B36" s="84"/>
      <c r="C36" s="84"/>
      <c r="D36" s="29"/>
      <c r="E36" s="149" t="n">
        <f aca="false">SUM(E32:E35)</f>
        <v>67622</v>
      </c>
      <c r="F36" s="95" t="n">
        <f aca="false">SUM(F32:F35)</f>
        <v>63271</v>
      </c>
      <c r="G36" s="149" t="n">
        <f aca="false">SUM(G32:G35)</f>
        <v>59706</v>
      </c>
    </row>
    <row r="37" s="26" customFormat="true" ht="13" hidden="false" customHeight="false" outlineLevel="0" collapsed="false">
      <c r="A37" s="1"/>
      <c r="B37" s="34" t="s">
        <v>60</v>
      </c>
      <c r="C37" s="34" t="s">
        <v>61</v>
      </c>
      <c r="D37" s="34"/>
      <c r="E37" s="121" t="n">
        <v>5250</v>
      </c>
      <c r="F37" s="92" t="n">
        <v>4540</v>
      </c>
      <c r="G37" s="121" t="n">
        <v>1993</v>
      </c>
    </row>
    <row r="38" s="28" customFormat="true" ht="13" hidden="false" customHeight="false" outlineLevel="0" collapsed="false">
      <c r="A38" s="27"/>
      <c r="B38" s="84" t="s">
        <v>190</v>
      </c>
      <c r="C38" s="117" t="s">
        <v>191</v>
      </c>
      <c r="D38" s="29"/>
      <c r="E38" s="149" t="n">
        <f aca="false">SUM(E36:E37)</f>
        <v>72872</v>
      </c>
      <c r="F38" s="95" t="n">
        <f aca="false">SUM(F36:F37)</f>
        <v>67811</v>
      </c>
      <c r="G38" s="149" t="n">
        <f aca="false">SUM(G36:G37)</f>
        <v>61699</v>
      </c>
    </row>
    <row r="39" customFormat="false" ht="13" hidden="false" customHeight="false" outlineLevel="0" collapsed="false">
      <c r="B39" s="116"/>
      <c r="C39" s="116"/>
      <c r="D39" s="14"/>
      <c r="E39" s="150"/>
      <c r="F39" s="99"/>
      <c r="G39" s="150"/>
    </row>
    <row r="40" s="28" customFormat="true" ht="13" hidden="false" customHeight="false" outlineLevel="0" collapsed="false">
      <c r="A40" s="27"/>
      <c r="B40" s="84" t="s">
        <v>407</v>
      </c>
      <c r="C40" s="117" t="s">
        <v>408</v>
      </c>
      <c r="D40" s="29"/>
      <c r="E40" s="149"/>
      <c r="F40" s="95"/>
      <c r="G40" s="149"/>
    </row>
    <row r="41" customFormat="false" ht="13" hidden="false" customHeight="false" outlineLevel="0" collapsed="false">
      <c r="B41" s="2" t="s">
        <v>198</v>
      </c>
      <c r="C41" s="2" t="s">
        <v>199</v>
      </c>
      <c r="D41" s="161" t="n">
        <v>25</v>
      </c>
      <c r="E41" s="150" t="n">
        <v>24246</v>
      </c>
      <c r="F41" s="99" t="n">
        <v>28703</v>
      </c>
      <c r="G41" s="150" t="n">
        <v>24077</v>
      </c>
    </row>
    <row r="42" customFormat="false" ht="13" hidden="false" customHeight="false" outlineLevel="0" collapsed="false">
      <c r="B42" s="116" t="s">
        <v>194</v>
      </c>
      <c r="C42" s="116" t="s">
        <v>195</v>
      </c>
      <c r="D42" s="161" t="n">
        <v>26</v>
      </c>
      <c r="E42" s="150" t="n">
        <v>5100</v>
      </c>
      <c r="F42" s="99" t="n">
        <v>2548</v>
      </c>
      <c r="G42" s="150" t="n">
        <v>4820</v>
      </c>
    </row>
    <row r="43" customFormat="false" ht="13" hidden="false" customHeight="false" outlineLevel="0" collapsed="false">
      <c r="B43" s="2" t="s">
        <v>409</v>
      </c>
      <c r="C43" s="2" t="s">
        <v>410</v>
      </c>
      <c r="D43" s="161" t="n">
        <v>9</v>
      </c>
      <c r="E43" s="150" t="n">
        <v>10195</v>
      </c>
      <c r="F43" s="99" t="n">
        <v>10531</v>
      </c>
      <c r="G43" s="150" t="n">
        <v>9207</v>
      </c>
    </row>
    <row r="44" customFormat="false" ht="13" hidden="false" customHeight="false" outlineLevel="0" collapsed="false">
      <c r="B44" s="2" t="s">
        <v>411</v>
      </c>
      <c r="C44" s="2" t="s">
        <v>412</v>
      </c>
      <c r="D44" s="161" t="n">
        <v>27</v>
      </c>
      <c r="E44" s="150" t="n">
        <v>600</v>
      </c>
      <c r="F44" s="99" t="n">
        <v>416</v>
      </c>
      <c r="G44" s="150" t="n">
        <v>817</v>
      </c>
    </row>
    <row r="45" s="26" customFormat="true" ht="13" hidden="false" customHeight="false" outlineLevel="0" collapsed="false">
      <c r="A45" s="1"/>
      <c r="B45" s="25" t="s">
        <v>200</v>
      </c>
      <c r="C45" s="25" t="s">
        <v>201</v>
      </c>
      <c r="D45" s="162" t="n">
        <v>28</v>
      </c>
      <c r="E45" s="121" t="n">
        <v>206</v>
      </c>
      <c r="F45" s="92" t="n">
        <v>177</v>
      </c>
      <c r="G45" s="121" t="n">
        <v>205</v>
      </c>
    </row>
    <row r="46" s="28" customFormat="true" ht="13" hidden="false" customHeight="false" outlineLevel="0" collapsed="false">
      <c r="A46" s="27"/>
      <c r="B46" s="84" t="s">
        <v>202</v>
      </c>
      <c r="C46" s="117" t="s">
        <v>203</v>
      </c>
      <c r="E46" s="149" t="n">
        <f aca="false">SUM(E41:E45)</f>
        <v>40347</v>
      </c>
      <c r="F46" s="95" t="n">
        <f aca="false">SUM(F41:F45)</f>
        <v>42375</v>
      </c>
      <c r="G46" s="149" t="n">
        <f aca="false">SUM(G41:G45)</f>
        <v>39126</v>
      </c>
    </row>
    <row r="47" s="28" customFormat="true" ht="13" hidden="false" customHeight="false" outlineLevel="0" collapsed="false">
      <c r="A47" s="27"/>
      <c r="B47" s="84"/>
      <c r="C47" s="117"/>
      <c r="E47" s="149"/>
      <c r="F47" s="95"/>
      <c r="G47" s="149"/>
    </row>
    <row r="48" s="28" customFormat="true" ht="13" hidden="false" customHeight="false" outlineLevel="0" collapsed="false">
      <c r="A48" s="27"/>
      <c r="B48" s="84" t="s">
        <v>413</v>
      </c>
      <c r="C48" s="117" t="s">
        <v>414</v>
      </c>
      <c r="E48" s="149"/>
      <c r="F48" s="95"/>
      <c r="G48" s="149"/>
    </row>
    <row r="49" s="13" customFormat="true" ht="13" hidden="false" customHeight="false" outlineLevel="0" collapsed="false">
      <c r="A49" s="40"/>
      <c r="B49" s="101" t="s">
        <v>415</v>
      </c>
      <c r="C49" s="101" t="s">
        <v>416</v>
      </c>
      <c r="D49" s="161" t="n">
        <v>25</v>
      </c>
      <c r="E49" s="150" t="n">
        <v>14640</v>
      </c>
      <c r="F49" s="99" t="n">
        <v>10009</v>
      </c>
      <c r="G49" s="150" t="n">
        <v>10105</v>
      </c>
    </row>
    <row r="50" s="13" customFormat="true" ht="13" hidden="false" customHeight="false" outlineLevel="0" collapsed="false">
      <c r="A50" s="40"/>
      <c r="B50" s="101" t="s">
        <v>417</v>
      </c>
      <c r="C50" s="101" t="s">
        <v>418</v>
      </c>
      <c r="D50" s="161"/>
      <c r="E50" s="150" t="n">
        <v>13964</v>
      </c>
      <c r="F50" s="99" t="n">
        <v>12853</v>
      </c>
      <c r="G50" s="150" t="n">
        <v>12705</v>
      </c>
    </row>
    <row r="51" customFormat="false" ht="13" hidden="false" customHeight="false" outlineLevel="0" collapsed="false">
      <c r="B51" s="2" t="s">
        <v>419</v>
      </c>
      <c r="C51" s="86" t="s">
        <v>420</v>
      </c>
      <c r="D51" s="161" t="n">
        <v>9</v>
      </c>
      <c r="E51" s="150" t="n">
        <v>747</v>
      </c>
      <c r="F51" s="99" t="n">
        <v>818</v>
      </c>
      <c r="G51" s="150" t="n">
        <v>445</v>
      </c>
    </row>
    <row r="52" customFormat="false" ht="13" hidden="false" customHeight="false" outlineLevel="0" collapsed="false">
      <c r="B52" s="116" t="s">
        <v>421</v>
      </c>
      <c r="C52" s="116" t="s">
        <v>422</v>
      </c>
      <c r="D52" s="161" t="n">
        <v>27</v>
      </c>
      <c r="E52" s="150" t="n">
        <v>986</v>
      </c>
      <c r="F52" s="99" t="n">
        <v>1167</v>
      </c>
      <c r="G52" s="150" t="n">
        <v>947</v>
      </c>
    </row>
    <row r="53" s="26" customFormat="true" ht="13" hidden="false" customHeight="false" outlineLevel="0" collapsed="false">
      <c r="A53" s="1"/>
      <c r="B53" s="45" t="s">
        <v>208</v>
      </c>
      <c r="C53" s="163" t="s">
        <v>209</v>
      </c>
      <c r="D53" s="162" t="n">
        <v>29</v>
      </c>
      <c r="E53" s="121" t="n">
        <v>11180</v>
      </c>
      <c r="F53" s="92" t="n">
        <v>9943</v>
      </c>
      <c r="G53" s="121" t="n">
        <v>9258</v>
      </c>
    </row>
    <row r="54" s="28" customFormat="true" ht="13" hidden="false" customHeight="false" outlineLevel="0" collapsed="false">
      <c r="A54" s="27"/>
      <c r="B54" s="83" t="s">
        <v>210</v>
      </c>
      <c r="C54" s="153" t="s">
        <v>211</v>
      </c>
      <c r="E54" s="149" t="n">
        <f aca="false">SUM(E49:E53)</f>
        <v>41517</v>
      </c>
      <c r="F54" s="95" t="n">
        <f aca="false">SUM(F49:F53)</f>
        <v>34790</v>
      </c>
      <c r="G54" s="149" t="n">
        <f aca="false">SUM(G49:G53)</f>
        <v>33460</v>
      </c>
    </row>
    <row r="55" s="26" customFormat="true" ht="13" hidden="false" customHeight="false" outlineLevel="0" collapsed="false">
      <c r="A55" s="1" t="s">
        <v>33</v>
      </c>
      <c r="B55" s="164" t="s">
        <v>212</v>
      </c>
      <c r="C55" s="164" t="s">
        <v>213</v>
      </c>
      <c r="E55" s="103" t="n">
        <f aca="false">E46+E54</f>
        <v>81864</v>
      </c>
      <c r="F55" s="104" t="n">
        <f aca="false">F46+F54</f>
        <v>77165</v>
      </c>
      <c r="G55" s="103" t="n">
        <f aca="false">G46+G54</f>
        <v>72586</v>
      </c>
    </row>
    <row r="56" customFormat="false" ht="13" hidden="false" customHeight="false" outlineLevel="0" collapsed="false">
      <c r="A56" s="1" t="s">
        <v>33</v>
      </c>
      <c r="B56" s="117" t="s">
        <v>216</v>
      </c>
      <c r="C56" s="117" t="s">
        <v>217</v>
      </c>
      <c r="E56" s="149" t="n">
        <f aca="false">E38+E46+E54</f>
        <v>154736</v>
      </c>
      <c r="F56" s="95" t="n">
        <f aca="false">F38+F46+F54</f>
        <v>144976</v>
      </c>
      <c r="G56" s="149" t="n">
        <f aca="false">G38+G46+G54</f>
        <v>134285</v>
      </c>
    </row>
    <row r="58" customFormat="false" ht="26" hidden="false" customHeight="false" outlineLevel="0" collapsed="false">
      <c r="B58" s="148" t="s">
        <v>423</v>
      </c>
      <c r="C58" s="148" t="s">
        <v>424</v>
      </c>
      <c r="D58" s="28"/>
      <c r="E58" s="113"/>
      <c r="F58" s="113"/>
      <c r="G58" s="113"/>
    </row>
    <row r="60" customFormat="false" ht="13" hidden="false" customHeight="false" outlineLevel="0" collapsed="false">
      <c r="B60" s="48" t="s">
        <v>235</v>
      </c>
      <c r="C60" s="48" t="s">
        <v>236</v>
      </c>
      <c r="E60" s="165" t="n">
        <v>108819</v>
      </c>
      <c r="F60" s="5" t="n">
        <v>101730</v>
      </c>
      <c r="G60" s="165" t="n">
        <v>94762</v>
      </c>
    </row>
    <row r="61" customFormat="false" ht="13" hidden="false" customHeight="false" outlineLevel="0" collapsed="false">
      <c r="B61" s="48" t="s">
        <v>239</v>
      </c>
      <c r="C61" s="48" t="s">
        <v>240</v>
      </c>
      <c r="E61" s="165" t="n">
        <v>35947</v>
      </c>
      <c r="F61" s="5" t="n">
        <v>33919</v>
      </c>
      <c r="G61" s="165" t="n">
        <v>33063</v>
      </c>
    </row>
    <row r="62" customFormat="false" ht="13" hidden="false" customHeight="false" outlineLevel="0" collapsed="false">
      <c r="B62" s="48"/>
      <c r="C62" s="48"/>
      <c r="D62" s="50"/>
      <c r="E62" s="48"/>
      <c r="F62" s="48"/>
      <c r="G62" s="48"/>
    </row>
    <row r="63" customFormat="false" ht="54" hidden="false" customHeight="false" outlineLevel="0" collapsed="false">
      <c r="B63" s="142" t="s">
        <v>361</v>
      </c>
      <c r="C63" s="166" t="s">
        <v>362</v>
      </c>
      <c r="D63" s="28"/>
      <c r="E63" s="48"/>
      <c r="F63" s="48"/>
      <c r="G63" s="48"/>
    </row>
    <row r="64" customFormat="false" ht="13" hidden="false" customHeight="false" outlineLevel="0" collapsed="false">
      <c r="B64" s="48"/>
      <c r="C64" s="48"/>
      <c r="E64" s="48"/>
      <c r="F64" s="48"/>
      <c r="G64" s="48"/>
    </row>
    <row r="66" customFormat="false" ht="13" hidden="false" customHeight="false" outlineLevel="0" collapsed="false">
      <c r="D66" s="28"/>
    </row>
    <row r="67" customFormat="false" ht="13" hidden="false" customHeight="false" outlineLevel="0" collapsed="false">
      <c r="D67" s="28"/>
    </row>
    <row r="68" customFormat="false" ht="13" hidden="false" customHeight="false" outlineLevel="0" collapsed="false">
      <c r="D68" s="28"/>
    </row>
    <row r="69" customFormat="false" ht="13" hidden="false" customHeight="false" outlineLevel="0" collapsed="false">
      <c r="D69" s="47"/>
    </row>
    <row r="70" customFormat="false" ht="13" hidden="false" customHeight="false" outlineLevel="0" collapsed="false">
      <c r="D70" s="141"/>
    </row>
    <row r="79" customFormat="false" ht="13" hidden="false" customHeight="false" outlineLevel="0" collapsed="false">
      <c r="D79" s="28"/>
    </row>
    <row r="80" customFormat="false" ht="13" hidden="false" customHeight="false" outlineLevel="0" collapsed="false">
      <c r="D80" s="28"/>
    </row>
    <row r="81" customFormat="false" ht="13" hidden="false" customHeight="false" outlineLevel="0" collapsed="false">
      <c r="D81" s="28"/>
    </row>
    <row r="90" customFormat="false" ht="13" hidden="false" customHeight="false" outlineLevel="0" collapsed="false">
      <c r="D9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B41" activeCellId="0" sqref="B4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80" customFormat="true" ht="18" hidden="false" customHeight="false" outlineLevel="0" collapsed="false">
      <c r="A1" s="77"/>
      <c r="B1" s="78" t="s">
        <v>425</v>
      </c>
      <c r="C1" s="78" t="s">
        <v>426</v>
      </c>
      <c r="D1" s="78"/>
      <c r="E1" s="78"/>
      <c r="F1" s="78"/>
    </row>
    <row r="2" s="4" customFormat="true" ht="13" hidden="false" customHeight="false" outlineLevel="0" collapsed="false">
      <c r="A2" s="2"/>
    </row>
    <row r="3" customFormat="false" ht="15" hidden="false" customHeight="false" outlineLevel="0" collapsed="false">
      <c r="B3" s="145" t="s">
        <v>2</v>
      </c>
      <c r="C3" s="81" t="s">
        <v>3</v>
      </c>
      <c r="D3" s="125" t="n">
        <v>2014</v>
      </c>
      <c r="E3" s="125" t="s">
        <v>305</v>
      </c>
      <c r="F3" s="125" t="s">
        <v>306</v>
      </c>
    </row>
    <row r="4" s="48" customFormat="true" ht="13" hidden="false" customHeight="false" outlineLevel="0" collapsed="false">
      <c r="A4" s="107"/>
      <c r="B4" s="101" t="s">
        <v>427</v>
      </c>
      <c r="C4" s="123" t="s">
        <v>356</v>
      </c>
      <c r="D4" s="167" t="n">
        <v>104054</v>
      </c>
      <c r="E4" s="165" t="n">
        <v>92873</v>
      </c>
      <c r="F4" s="167" t="n">
        <v>89229</v>
      </c>
    </row>
    <row r="5" s="168" customFormat="true" ht="13" hidden="false" customHeight="false" outlineLevel="0" collapsed="false">
      <c r="A5" s="107"/>
      <c r="B5" s="45" t="s">
        <v>428</v>
      </c>
      <c r="C5" s="45" t="s">
        <v>429</v>
      </c>
      <c r="D5" s="42" t="n">
        <v>-86841</v>
      </c>
      <c r="E5" s="41" t="n">
        <v>-77702</v>
      </c>
      <c r="F5" s="42" t="n">
        <v>-75364</v>
      </c>
    </row>
    <row r="6" s="47" customFormat="true" ht="13" hidden="false" customHeight="false" outlineLevel="0" collapsed="false">
      <c r="A6" s="169"/>
      <c r="B6" s="84" t="s">
        <v>430</v>
      </c>
      <c r="C6" s="32" t="s">
        <v>431</v>
      </c>
      <c r="D6" s="31" t="n">
        <f aca="false">SUM(D4:D5)</f>
        <v>17213</v>
      </c>
      <c r="E6" s="30" t="n">
        <f aca="false">SUM(E4:E5)</f>
        <v>15171</v>
      </c>
      <c r="F6" s="31" t="n">
        <f aca="false">SUM(F4:F5)</f>
        <v>13865</v>
      </c>
    </row>
    <row r="7" s="168" customFormat="true" ht="13" hidden="false" customHeight="false" outlineLevel="0" collapsed="false">
      <c r="A7" s="107"/>
      <c r="B7" s="45" t="s">
        <v>432</v>
      </c>
      <c r="C7" s="45" t="s">
        <v>433</v>
      </c>
      <c r="D7" s="42" t="n">
        <v>-963</v>
      </c>
      <c r="E7" s="41" t="n">
        <v>-1167</v>
      </c>
      <c r="F7" s="42" t="n">
        <v>-797</v>
      </c>
    </row>
    <row r="8" s="28" customFormat="true" ht="13" hidden="false" customHeight="false" outlineLevel="0" collapsed="false">
      <c r="A8" s="27" t="s">
        <v>33</v>
      </c>
      <c r="B8" s="117" t="s">
        <v>257</v>
      </c>
      <c r="C8" s="117" t="s">
        <v>258</v>
      </c>
      <c r="D8" s="149" t="n">
        <f aca="false">SUM(D6:D7)</f>
        <v>16250</v>
      </c>
      <c r="E8" s="95" t="n">
        <f aca="false">SUM(E6:E7)</f>
        <v>14004</v>
      </c>
      <c r="F8" s="149" t="n">
        <f aca="false">SUM(F6:F7)</f>
        <v>13068</v>
      </c>
    </row>
    <row r="9" s="13" customFormat="true" ht="13" hidden="false" customHeight="false" outlineLevel="0" collapsed="false">
      <c r="A9" s="40"/>
      <c r="B9" s="116" t="s">
        <v>434</v>
      </c>
      <c r="C9" s="101" t="s">
        <v>435</v>
      </c>
      <c r="D9" s="150"/>
      <c r="E9" s="99"/>
      <c r="F9" s="150"/>
    </row>
    <row r="10" customFormat="false" ht="13" hidden="false" customHeight="false" outlineLevel="0" collapsed="false">
      <c r="B10" s="116" t="s">
        <v>436</v>
      </c>
      <c r="C10" s="2" t="s">
        <v>437</v>
      </c>
      <c r="D10" s="154" t="n">
        <v>-370</v>
      </c>
      <c r="E10" s="33" t="n">
        <v>76</v>
      </c>
      <c r="F10" s="154" t="n">
        <v>507</v>
      </c>
    </row>
    <row r="11" customFormat="false" ht="13" hidden="false" customHeight="false" outlineLevel="0" collapsed="false">
      <c r="B11" s="116" t="s">
        <v>438</v>
      </c>
      <c r="C11" s="116" t="s">
        <v>439</v>
      </c>
      <c r="D11" s="154" t="n">
        <v>-162</v>
      </c>
      <c r="E11" s="33" t="n">
        <v>115</v>
      </c>
      <c r="F11" s="154" t="n">
        <v>1350</v>
      </c>
    </row>
    <row r="12" s="26" customFormat="true" ht="13" hidden="false" customHeight="false" outlineLevel="0" collapsed="false">
      <c r="A12" s="1"/>
      <c r="B12" s="34" t="s">
        <v>440</v>
      </c>
      <c r="C12" s="25" t="s">
        <v>441</v>
      </c>
      <c r="D12" s="91" t="n">
        <v>86</v>
      </c>
      <c r="E12" s="23" t="n">
        <v>-519</v>
      </c>
      <c r="F12" s="91" t="n">
        <v>-738</v>
      </c>
    </row>
    <row r="13" s="28" customFormat="true" ht="13" hidden="false" customHeight="false" outlineLevel="0" collapsed="false">
      <c r="A13" s="27"/>
      <c r="B13" s="84" t="s">
        <v>259</v>
      </c>
      <c r="C13" s="117" t="s">
        <v>260</v>
      </c>
      <c r="D13" s="149" t="n">
        <f aca="false">SUM(D10:D12)</f>
        <v>-446</v>
      </c>
      <c r="E13" s="95" t="n">
        <f aca="false">SUM(E10:E12)</f>
        <v>-328</v>
      </c>
      <c r="F13" s="149" t="n">
        <f aca="false">SUM(F10:F12)</f>
        <v>1119</v>
      </c>
    </row>
    <row r="14" customFormat="false" ht="13" hidden="false" customHeight="false" outlineLevel="0" collapsed="false">
      <c r="A14" s="1" t="s">
        <v>33</v>
      </c>
      <c r="B14" s="77" t="s">
        <v>261</v>
      </c>
      <c r="C14" s="77" t="s">
        <v>442</v>
      </c>
      <c r="D14" s="154" t="n">
        <v>-3737</v>
      </c>
      <c r="E14" s="33" t="n">
        <v>-3489</v>
      </c>
      <c r="F14" s="154" t="n">
        <v>-3272</v>
      </c>
    </row>
    <row r="15" s="26" customFormat="true" ht="13" hidden="false" customHeight="false" outlineLevel="0" collapsed="false">
      <c r="A15" s="1"/>
      <c r="B15" s="34" t="s">
        <v>263</v>
      </c>
      <c r="C15" s="34" t="s">
        <v>264</v>
      </c>
      <c r="D15" s="91" t="n">
        <v>-883</v>
      </c>
      <c r="E15" s="23" t="n">
        <v>-1294</v>
      </c>
      <c r="F15" s="91" t="n">
        <v>-988</v>
      </c>
    </row>
    <row r="16" customFormat="false" ht="13" hidden="false" customHeight="false" outlineLevel="0" collapsed="false">
      <c r="A16" s="1" t="s">
        <v>33</v>
      </c>
      <c r="B16" s="117" t="s">
        <v>265</v>
      </c>
      <c r="C16" s="117" t="s">
        <v>266</v>
      </c>
      <c r="D16" s="149" t="n">
        <f aca="false">D8+D13+D14+D15</f>
        <v>11184</v>
      </c>
      <c r="E16" s="95" t="n">
        <f aca="false">E8+E13+E14+E15</f>
        <v>8893</v>
      </c>
      <c r="F16" s="149" t="n">
        <f aca="false">F8+F13+F14+F15</f>
        <v>9927</v>
      </c>
    </row>
    <row r="17" customFormat="false" ht="13" hidden="false" customHeight="false" outlineLevel="0" collapsed="false">
      <c r="B17" s="116"/>
      <c r="C17" s="116"/>
      <c r="D17" s="154"/>
      <c r="E17" s="33"/>
      <c r="F17" s="154"/>
    </row>
    <row r="18" customFormat="false" ht="13" hidden="false" customHeight="false" outlineLevel="0" collapsed="false">
      <c r="B18" s="116" t="s">
        <v>44</v>
      </c>
      <c r="C18" s="116" t="s">
        <v>45</v>
      </c>
      <c r="D18" s="154" t="n">
        <v>-961</v>
      </c>
      <c r="E18" s="33" t="n">
        <v>-1061</v>
      </c>
      <c r="F18" s="154" t="n">
        <v>-1323</v>
      </c>
    </row>
    <row r="19" customFormat="false" ht="13" hidden="false" customHeight="false" outlineLevel="0" collapsed="false">
      <c r="B19" s="116" t="s">
        <v>267</v>
      </c>
      <c r="C19" s="116" t="s">
        <v>268</v>
      </c>
      <c r="D19" s="154" t="n">
        <v>-2101</v>
      </c>
      <c r="E19" s="33" t="n">
        <v>-1741</v>
      </c>
      <c r="F19" s="154" t="n">
        <v>-1265</v>
      </c>
    </row>
    <row r="20" s="26" customFormat="true" ht="13" hidden="false" customHeight="false" outlineLevel="0" collapsed="false">
      <c r="A20" s="1"/>
      <c r="B20" s="34" t="s">
        <v>269</v>
      </c>
      <c r="C20" s="34" t="s">
        <v>115</v>
      </c>
      <c r="D20" s="91" t="n">
        <v>27</v>
      </c>
      <c r="E20" s="23" t="n">
        <v>161</v>
      </c>
      <c r="F20" s="91" t="n">
        <v>102</v>
      </c>
    </row>
    <row r="21" customFormat="false" ht="13" hidden="false" customHeight="false" outlineLevel="0" collapsed="false">
      <c r="A21" s="1" t="s">
        <v>33</v>
      </c>
      <c r="B21" s="117" t="s">
        <v>270</v>
      </c>
      <c r="C21" s="117" t="s">
        <v>271</v>
      </c>
      <c r="D21" s="149" t="n">
        <f aca="false">SUM(D16:D20)</f>
        <v>8149</v>
      </c>
      <c r="E21" s="95" t="n">
        <f aca="false">SUM(E16:E20)</f>
        <v>6252</v>
      </c>
      <c r="F21" s="149" t="n">
        <f aca="false">SUM(F16:F20)</f>
        <v>7441</v>
      </c>
    </row>
    <row r="22" customFormat="false" ht="13" hidden="false" customHeight="false" outlineLevel="0" collapsed="false">
      <c r="B22" s="116"/>
      <c r="C22" s="116"/>
      <c r="D22" s="154"/>
      <c r="E22" s="33"/>
      <c r="F22" s="154"/>
    </row>
    <row r="23" s="28" customFormat="true" ht="13" hidden="false" customHeight="false" outlineLevel="0" collapsed="false">
      <c r="A23" s="27"/>
      <c r="B23" s="84" t="s">
        <v>443</v>
      </c>
      <c r="C23" s="117" t="s">
        <v>444</v>
      </c>
      <c r="D23" s="149"/>
      <c r="E23" s="95"/>
      <c r="F23" s="149"/>
    </row>
    <row r="24" customFormat="false" ht="13" hidden="false" customHeight="false" outlineLevel="0" collapsed="false">
      <c r="A24" s="1" t="s">
        <v>33</v>
      </c>
      <c r="B24" s="116" t="s">
        <v>272</v>
      </c>
      <c r="C24" s="116" t="s">
        <v>273</v>
      </c>
      <c r="D24" s="154" t="n">
        <v>-508</v>
      </c>
      <c r="E24" s="33" t="n">
        <v>-5488</v>
      </c>
      <c r="F24" s="154" t="n">
        <v>-14873</v>
      </c>
    </row>
    <row r="25" s="26" customFormat="true" ht="13" hidden="false" customHeight="false" outlineLevel="0" collapsed="false">
      <c r="A25" s="1" t="s">
        <v>33</v>
      </c>
      <c r="B25" s="34" t="s">
        <v>274</v>
      </c>
      <c r="C25" s="34" t="s">
        <v>275</v>
      </c>
      <c r="D25" s="91" t="n">
        <v>-1816</v>
      </c>
      <c r="E25" s="23" t="n">
        <v>-1906</v>
      </c>
      <c r="F25" s="91" t="n">
        <v>-1971</v>
      </c>
    </row>
    <row r="26" s="28" customFormat="true" ht="13" hidden="false" customHeight="false" outlineLevel="0" collapsed="false">
      <c r="A26" s="27"/>
      <c r="B26" s="84" t="s">
        <v>445</v>
      </c>
      <c r="C26" s="117" t="s">
        <v>446</v>
      </c>
      <c r="D26" s="149" t="n">
        <f aca="false">SUM(D24:D25)</f>
        <v>-2324</v>
      </c>
      <c r="E26" s="95" t="n">
        <f aca="false">SUM(E24:E25)</f>
        <v>-7394</v>
      </c>
      <c r="F26" s="149" t="n">
        <f aca="false">SUM(F24:F25)</f>
        <v>-16844</v>
      </c>
    </row>
    <row r="27" customFormat="false" ht="13" hidden="false" customHeight="false" outlineLevel="0" collapsed="false">
      <c r="B27" s="116"/>
      <c r="C27" s="116"/>
      <c r="D27" s="154"/>
      <c r="E27" s="33"/>
      <c r="F27" s="154"/>
    </row>
    <row r="28" s="26" customFormat="true" ht="13" hidden="false" customHeight="false" outlineLevel="0" collapsed="false">
      <c r="A28" s="1"/>
      <c r="B28" s="34" t="s">
        <v>276</v>
      </c>
      <c r="C28" s="34" t="s">
        <v>277</v>
      </c>
      <c r="D28" s="91" t="n">
        <v>206</v>
      </c>
      <c r="E28" s="23" t="n">
        <v>1716</v>
      </c>
      <c r="F28" s="91" t="n">
        <v>17682</v>
      </c>
    </row>
    <row r="29" s="105" customFormat="true" ht="13" hidden="false" customHeight="false" outlineLevel="0" collapsed="false">
      <c r="A29" s="27"/>
      <c r="B29" s="170" t="s">
        <v>447</v>
      </c>
      <c r="C29" s="164" t="s">
        <v>448</v>
      </c>
      <c r="D29" s="103" t="n">
        <f aca="false">D26+D28</f>
        <v>-2118</v>
      </c>
      <c r="E29" s="104" t="n">
        <f aca="false">E26+E28</f>
        <v>-5678</v>
      </c>
      <c r="F29" s="103" t="n">
        <f aca="false">F26+F28</f>
        <v>838</v>
      </c>
    </row>
    <row r="30" customFormat="false" ht="13" hidden="false" customHeight="false" outlineLevel="0" collapsed="false">
      <c r="A30" s="1" t="s">
        <v>33</v>
      </c>
      <c r="B30" s="117" t="s">
        <v>278</v>
      </c>
      <c r="C30" s="117" t="s">
        <v>279</v>
      </c>
      <c r="D30" s="149" t="n">
        <f aca="false">D21+D29</f>
        <v>6031</v>
      </c>
      <c r="E30" s="95" t="n">
        <f aca="false">E21+E29</f>
        <v>574</v>
      </c>
      <c r="F30" s="149" t="n">
        <f aca="false">F21+F29</f>
        <v>8279</v>
      </c>
    </row>
    <row r="31" customFormat="false" ht="13" hidden="false" customHeight="false" outlineLevel="0" collapsed="false">
      <c r="B31" s="116"/>
      <c r="C31" s="116"/>
      <c r="D31" s="154"/>
      <c r="E31" s="33"/>
      <c r="F31" s="154"/>
    </row>
    <row r="32" s="26" customFormat="true" ht="13" hidden="false" customHeight="false" outlineLevel="0" collapsed="false">
      <c r="A32" s="1"/>
      <c r="B32" s="34" t="s">
        <v>449</v>
      </c>
      <c r="C32" s="34" t="s">
        <v>450</v>
      </c>
      <c r="D32" s="91" t="n">
        <v>-3564</v>
      </c>
      <c r="E32" s="23" t="n">
        <v>-3303</v>
      </c>
      <c r="F32" s="91" t="n">
        <v>-3089</v>
      </c>
    </row>
    <row r="33" customFormat="false" ht="13" hidden="false" customHeight="false" outlineLevel="0" collapsed="false">
      <c r="A33" s="1" t="s">
        <v>33</v>
      </c>
      <c r="B33" s="117" t="s">
        <v>282</v>
      </c>
      <c r="C33" s="117" t="s">
        <v>283</v>
      </c>
      <c r="D33" s="149" t="n">
        <f aca="false">D30+D32</f>
        <v>2467</v>
      </c>
      <c r="E33" s="95" t="n">
        <f aca="false">E30+E32</f>
        <v>-2729</v>
      </c>
      <c r="F33" s="149" t="n">
        <f aca="false">F30+F32</f>
        <v>5190</v>
      </c>
    </row>
    <row r="34" customFormat="false" ht="13" hidden="false" customHeight="false" outlineLevel="0" collapsed="false">
      <c r="B34" s="117"/>
      <c r="C34" s="117"/>
      <c r="D34" s="171"/>
      <c r="E34" s="32"/>
      <c r="F34" s="171"/>
    </row>
    <row r="35" s="26" customFormat="true" ht="15" hidden="false" customHeight="false" outlineLevel="0" collapsed="false">
      <c r="A35" s="1"/>
      <c r="B35" s="120" t="s">
        <v>451</v>
      </c>
      <c r="C35" s="120" t="s">
        <v>452</v>
      </c>
      <c r="D35" s="42" t="s">
        <v>228</v>
      </c>
      <c r="E35" s="43" t="s">
        <v>228</v>
      </c>
      <c r="F35" s="91" t="n">
        <v>468</v>
      </c>
    </row>
    <row r="36" customFormat="false" ht="13" hidden="false" customHeight="false" outlineLevel="0" collapsed="false">
      <c r="A36" s="1" t="s">
        <v>33</v>
      </c>
      <c r="B36" s="117" t="s">
        <v>286</v>
      </c>
      <c r="C36" s="117" t="s">
        <v>287</v>
      </c>
      <c r="D36" s="149" t="n">
        <f aca="false">D33</f>
        <v>2467</v>
      </c>
      <c r="E36" s="95" t="n">
        <f aca="false">E33</f>
        <v>-2729</v>
      </c>
      <c r="F36" s="149" t="n">
        <f aca="false">F33+F35</f>
        <v>5658</v>
      </c>
    </row>
    <row r="37" customFormat="false" ht="13" hidden="false" customHeight="false" outlineLevel="0" collapsed="false">
      <c r="B37" s="117"/>
      <c r="C37" s="117"/>
      <c r="D37" s="149"/>
      <c r="E37" s="95"/>
      <c r="F37" s="149"/>
    </row>
    <row r="38" customFormat="false" ht="15" hidden="false" customHeight="false" outlineLevel="0" collapsed="false">
      <c r="B38" s="84" t="s">
        <v>453</v>
      </c>
      <c r="C38" s="84" t="s">
        <v>289</v>
      </c>
      <c r="D38" s="149" t="n">
        <v>-33919</v>
      </c>
      <c r="E38" s="95" t="n">
        <v>-33063</v>
      </c>
      <c r="F38" s="31" t="s">
        <v>454</v>
      </c>
    </row>
    <row r="39" customFormat="false" ht="13" hidden="false" customHeight="false" outlineLevel="0" collapsed="false">
      <c r="B39" s="116" t="s">
        <v>286</v>
      </c>
      <c r="C39" s="116" t="s">
        <v>287</v>
      </c>
      <c r="D39" s="150" t="n">
        <v>2467</v>
      </c>
      <c r="E39" s="99" t="n">
        <v>-2729</v>
      </c>
      <c r="F39" s="150" t="n">
        <v>5658</v>
      </c>
    </row>
    <row r="40" customFormat="false" ht="13" hidden="false" customHeight="false" outlineLevel="0" collapsed="false">
      <c r="B40" s="101" t="s">
        <v>290</v>
      </c>
      <c r="C40" s="101" t="s">
        <v>291</v>
      </c>
      <c r="D40" s="167" t="n">
        <v>-2785</v>
      </c>
      <c r="E40" s="172" t="n">
        <v>2176</v>
      </c>
      <c r="F40" s="167" t="n">
        <v>-1787</v>
      </c>
    </row>
    <row r="41" s="1" customFormat="true" ht="13" hidden="false" customHeight="false" outlineLevel="0" collapsed="false">
      <c r="B41" s="116" t="s">
        <v>292</v>
      </c>
      <c r="C41" s="116" t="s">
        <v>293</v>
      </c>
      <c r="D41" s="88" t="n">
        <v>-1710</v>
      </c>
      <c r="E41" s="89" t="n">
        <v>-117</v>
      </c>
      <c r="F41" s="88" t="n">
        <v>-114</v>
      </c>
    </row>
    <row r="42" s="26" customFormat="true" ht="15" hidden="false" customHeight="false" outlineLevel="0" collapsed="false">
      <c r="A42" s="1"/>
      <c r="B42" s="120" t="s">
        <v>455</v>
      </c>
      <c r="C42" s="120" t="s">
        <v>456</v>
      </c>
      <c r="D42" s="42" t="s">
        <v>228</v>
      </c>
      <c r="E42" s="43" t="n">
        <v>-186</v>
      </c>
      <c r="F42" s="42" t="s">
        <v>228</v>
      </c>
    </row>
    <row r="43" customFormat="false" ht="13" hidden="false" customHeight="false" outlineLevel="0" collapsed="false">
      <c r="B43" s="117" t="s">
        <v>457</v>
      </c>
      <c r="C43" s="117" t="s">
        <v>458</v>
      </c>
      <c r="D43" s="149" t="n">
        <f aca="false">SUM(D38:D42)</f>
        <v>-35947</v>
      </c>
      <c r="E43" s="95" t="n">
        <f aca="false">SUM(E38:E42)</f>
        <v>-33919</v>
      </c>
      <c r="F43" s="31" t="n">
        <v>-33063</v>
      </c>
    </row>
    <row r="44" customFormat="false" ht="13" hidden="false" customHeight="false" outlineLevel="0" collapsed="false">
      <c r="B44" s="116"/>
      <c r="C44" s="116"/>
      <c r="D44" s="116"/>
      <c r="E44" s="116"/>
      <c r="F44" s="116"/>
    </row>
    <row r="46" customFormat="false" ht="41" hidden="false" customHeight="false" outlineLevel="0" collapsed="false">
      <c r="B46" s="142" t="s">
        <v>361</v>
      </c>
      <c r="C46" s="166" t="s">
        <v>362</v>
      </c>
    </row>
    <row r="47" customFormat="false" ht="15" hidden="false" customHeight="false" outlineLevel="0" collapsed="false">
      <c r="B47" s="173" t="s">
        <v>459</v>
      </c>
      <c r="C47" s="174" t="s">
        <v>460</v>
      </c>
    </row>
    <row r="48" s="48" customFormat="true" ht="28" hidden="false" customHeight="false" outlineLevel="0" collapsed="false">
      <c r="A48" s="71"/>
      <c r="B48" s="173" t="s">
        <v>461</v>
      </c>
      <c r="C48" s="17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6" customFormat="true" ht="18" hidden="false" customHeight="false" outlineLevel="0" collapsed="false">
      <c r="A1" s="175" t="s">
        <v>463</v>
      </c>
      <c r="B1" s="175" t="s">
        <v>464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7"/>
      <c r="B3" s="177"/>
      <c r="C3" s="178" t="s">
        <v>465</v>
      </c>
      <c r="D3" s="178"/>
      <c r="E3" s="178" t="s">
        <v>466</v>
      </c>
      <c r="F3" s="178"/>
      <c r="G3" s="178" t="s">
        <v>467</v>
      </c>
      <c r="H3" s="178"/>
    </row>
    <row r="4" s="48" customFormat="true" ht="15" hidden="false" customHeight="false" outlineLevel="0" collapsed="false">
      <c r="A4" s="179"/>
      <c r="B4" s="179"/>
      <c r="C4" s="180" t="s">
        <v>468</v>
      </c>
      <c r="D4" s="180" t="s">
        <v>469</v>
      </c>
      <c r="E4" s="180" t="s">
        <v>468</v>
      </c>
      <c r="F4" s="180" t="s">
        <v>469</v>
      </c>
      <c r="G4" s="180" t="s">
        <v>468</v>
      </c>
      <c r="H4" s="180" t="s">
        <v>469</v>
      </c>
    </row>
    <row r="5" s="13" customFormat="true" ht="13" hidden="false" customHeight="false" outlineLevel="0" collapsed="false">
      <c r="A5" s="179" t="s">
        <v>470</v>
      </c>
      <c r="B5" s="179" t="s">
        <v>471</v>
      </c>
      <c r="C5" s="181" t="n">
        <v>104054</v>
      </c>
      <c r="D5" s="181" t="n">
        <v>11449</v>
      </c>
      <c r="E5" s="181" t="n">
        <v>92873</v>
      </c>
      <c r="F5" s="181" t="n">
        <v>10741</v>
      </c>
      <c r="G5" s="181" t="n">
        <v>89229</v>
      </c>
      <c r="H5" s="181" t="n">
        <v>10255</v>
      </c>
    </row>
    <row r="6" s="13" customFormat="true" ht="13" hidden="false" customHeight="false" outlineLevel="0" collapsed="false">
      <c r="A6" s="179" t="s">
        <v>472</v>
      </c>
      <c r="B6" s="179" t="s">
        <v>473</v>
      </c>
      <c r="C6" s="181" t="n">
        <v>10449</v>
      </c>
      <c r="D6" s="181" t="n">
        <v>1150</v>
      </c>
      <c r="E6" s="181" t="n">
        <v>9142</v>
      </c>
      <c r="F6" s="181" t="n">
        <v>1057</v>
      </c>
      <c r="G6" s="181" t="n">
        <v>6426</v>
      </c>
      <c r="H6" s="181" t="n">
        <v>739</v>
      </c>
    </row>
    <row r="7" s="13" customFormat="true" ht="15" hidden="false" customHeight="false" outlineLevel="0" collapsed="false">
      <c r="A7" s="179" t="s">
        <v>474</v>
      </c>
      <c r="B7" s="179" t="s">
        <v>475</v>
      </c>
      <c r="C7" s="181" t="n">
        <v>11849</v>
      </c>
      <c r="D7" s="181" t="n">
        <v>1304</v>
      </c>
      <c r="E7" s="181" t="n">
        <v>10381</v>
      </c>
      <c r="F7" s="181" t="n">
        <v>1201</v>
      </c>
      <c r="G7" s="181" t="n">
        <v>9040</v>
      </c>
      <c r="H7" s="181" t="n">
        <v>1039</v>
      </c>
    </row>
    <row r="8" s="13" customFormat="true" ht="13" hidden="false" customHeight="false" outlineLevel="0" collapsed="false">
      <c r="A8" s="179" t="s">
        <v>476</v>
      </c>
      <c r="B8" s="179" t="s">
        <v>477</v>
      </c>
      <c r="C8" s="181" t="n">
        <v>10</v>
      </c>
      <c r="D8" s="181"/>
      <c r="E8" s="181" t="n">
        <v>10</v>
      </c>
      <c r="F8" s="181"/>
      <c r="G8" s="181" t="n">
        <v>7</v>
      </c>
      <c r="H8" s="181"/>
    </row>
    <row r="9" s="13" customFormat="true" ht="15" hidden="false" customHeight="false" outlineLevel="0" collapsed="false">
      <c r="A9" s="179" t="s">
        <v>478</v>
      </c>
      <c r="B9" s="179" t="s">
        <v>479</v>
      </c>
      <c r="C9" s="181" t="n">
        <v>11</v>
      </c>
      <c r="D9" s="181"/>
      <c r="E9" s="181" t="n">
        <v>11</v>
      </c>
      <c r="F9" s="181"/>
      <c r="G9" s="181" t="n">
        <v>10</v>
      </c>
      <c r="H9" s="181"/>
    </row>
    <row r="10" s="13" customFormat="true" ht="13" hidden="false" customHeight="false" outlineLevel="0" collapsed="false">
      <c r="A10" s="179" t="s">
        <v>480</v>
      </c>
      <c r="B10" s="179" t="s">
        <v>481</v>
      </c>
      <c r="C10" s="181" t="n">
        <v>9488</v>
      </c>
      <c r="D10" s="181" t="n">
        <v>1044</v>
      </c>
      <c r="E10" s="181" t="n">
        <v>8081</v>
      </c>
      <c r="F10" s="181" t="n">
        <v>935</v>
      </c>
      <c r="G10" s="181" t="n">
        <v>5103</v>
      </c>
      <c r="H10" s="181" t="n">
        <v>586</v>
      </c>
    </row>
    <row r="11" s="13" customFormat="true" ht="15" hidden="false" customHeight="false" outlineLevel="0" collapsed="false">
      <c r="A11" s="179" t="s">
        <v>482</v>
      </c>
      <c r="B11" s="179" t="s">
        <v>483</v>
      </c>
      <c r="C11" s="181" t="n">
        <v>10888</v>
      </c>
      <c r="D11" s="181" t="n">
        <v>1198</v>
      </c>
      <c r="E11" s="181" t="n">
        <v>9320</v>
      </c>
      <c r="F11" s="181" t="n">
        <v>1078</v>
      </c>
      <c r="G11" s="181" t="n">
        <v>7717</v>
      </c>
      <c r="H11" s="181" t="n">
        <v>887</v>
      </c>
    </row>
    <row r="12" s="13" customFormat="true" ht="13" hidden="false" customHeight="false" outlineLevel="0" collapsed="false">
      <c r="A12" s="179" t="s">
        <v>484</v>
      </c>
      <c r="B12" s="179" t="s">
        <v>485</v>
      </c>
      <c r="C12" s="181" t="n">
        <v>7068</v>
      </c>
      <c r="D12" s="181" t="n">
        <v>778</v>
      </c>
      <c r="E12" s="181" t="n">
        <v>5861</v>
      </c>
      <c r="F12" s="181" t="n">
        <v>678</v>
      </c>
      <c r="G12" s="181" t="n">
        <v>5242</v>
      </c>
      <c r="H12" s="181" t="n">
        <v>602</v>
      </c>
    </row>
    <row r="13" s="13" customFormat="true" ht="15" hidden="false" customHeight="false" outlineLevel="0" collapsed="false">
      <c r="A13" s="179" t="s">
        <v>486</v>
      </c>
      <c r="B13" s="179" t="s">
        <v>487</v>
      </c>
      <c r="C13" s="181" t="n">
        <v>8244</v>
      </c>
      <c r="D13" s="181" t="n">
        <v>907</v>
      </c>
      <c r="E13" s="181" t="n">
        <v>6681</v>
      </c>
      <c r="F13" s="181" t="n">
        <v>773</v>
      </c>
      <c r="G13" s="181" t="n">
        <v>7483</v>
      </c>
      <c r="H13" s="181" t="n">
        <v>860</v>
      </c>
    </row>
    <row r="14" s="13" customFormat="true" ht="13" hidden="false" customHeight="false" outlineLevel="0" collapsed="false">
      <c r="A14" s="179" t="s">
        <v>488</v>
      </c>
      <c r="B14" s="179" t="s">
        <v>489</v>
      </c>
      <c r="C14" s="182" t="s">
        <v>490</v>
      </c>
      <c r="D14" s="182"/>
      <c r="E14" s="182" t="s">
        <v>491</v>
      </c>
      <c r="F14" s="182"/>
      <c r="G14" s="182" t="s">
        <v>492</v>
      </c>
      <c r="H14" s="182"/>
    </row>
    <row r="15" s="13" customFormat="true" ht="15" hidden="false" customHeight="false" outlineLevel="0" collapsed="false">
      <c r="A15" s="179" t="s">
        <v>493</v>
      </c>
      <c r="B15" s="179" t="s">
        <v>494</v>
      </c>
      <c r="C15" s="182" t="s">
        <v>495</v>
      </c>
      <c r="D15" s="182"/>
      <c r="E15" s="182" t="s">
        <v>496</v>
      </c>
      <c r="F15" s="182"/>
      <c r="G15" s="182" t="s">
        <v>497</v>
      </c>
      <c r="H15" s="182"/>
    </row>
    <row r="16" s="13" customFormat="true" ht="15.75" hidden="false" customHeight="true" outlineLevel="0" collapsed="false">
      <c r="A16" s="179" t="s">
        <v>498</v>
      </c>
      <c r="B16" s="179" t="s">
        <v>499</v>
      </c>
      <c r="C16" s="183" t="s">
        <v>500</v>
      </c>
      <c r="D16" s="183"/>
      <c r="E16" s="183" t="s">
        <v>501</v>
      </c>
      <c r="F16" s="183"/>
      <c r="G16" s="183" t="s">
        <v>502</v>
      </c>
      <c r="H16" s="183"/>
    </row>
    <row r="17" s="13" customFormat="true" ht="15" hidden="false" customHeight="false" outlineLevel="0" collapsed="false">
      <c r="A17" s="179" t="s">
        <v>503</v>
      </c>
      <c r="B17" s="179" t="s">
        <v>504</v>
      </c>
      <c r="C17" s="183" t="s">
        <v>505</v>
      </c>
      <c r="D17" s="183"/>
      <c r="E17" s="183" t="s">
        <v>506</v>
      </c>
      <c r="F17" s="183"/>
      <c r="G17" s="183" t="s">
        <v>507</v>
      </c>
      <c r="H17" s="183"/>
    </row>
    <row r="18" s="13" customFormat="true" ht="14.25" hidden="false" customHeight="true" outlineLevel="0" collapsed="false">
      <c r="A18" s="179" t="s">
        <v>508</v>
      </c>
      <c r="B18" s="179" t="s">
        <v>509</v>
      </c>
      <c r="C18" s="181" t="n">
        <v>-2324</v>
      </c>
      <c r="D18" s="181" t="n">
        <v>-256</v>
      </c>
      <c r="E18" s="181" t="n">
        <v>-7394</v>
      </c>
      <c r="F18" s="181" t="n">
        <v>-855</v>
      </c>
      <c r="G18" s="181" t="n">
        <v>-16844</v>
      </c>
      <c r="H18" s="181" t="n">
        <v>-1936</v>
      </c>
    </row>
    <row r="19" s="13" customFormat="true" ht="14.25" hidden="false" customHeight="true" outlineLevel="0" collapsed="false">
      <c r="A19" s="179" t="s">
        <v>510</v>
      </c>
      <c r="B19" s="179" t="s">
        <v>511</v>
      </c>
      <c r="C19" s="181" t="n">
        <v>206</v>
      </c>
      <c r="D19" s="181" t="n">
        <v>23</v>
      </c>
      <c r="E19" s="181" t="n">
        <v>1716</v>
      </c>
      <c r="F19" s="181" t="n">
        <v>198</v>
      </c>
      <c r="G19" s="181" t="n">
        <v>17682</v>
      </c>
      <c r="H19" s="181" t="n">
        <v>2032</v>
      </c>
    </row>
    <row r="20" s="13" customFormat="true" ht="13" hidden="false" customHeight="false" outlineLevel="0" collapsed="false">
      <c r="A20" s="179" t="s">
        <v>512</v>
      </c>
      <c r="B20" s="179" t="s">
        <v>513</v>
      </c>
      <c r="C20" s="181" t="n">
        <v>72872</v>
      </c>
      <c r="D20" s="181" t="n">
        <v>7643</v>
      </c>
      <c r="E20" s="181" t="n">
        <v>67811</v>
      </c>
      <c r="F20" s="181" t="n">
        <v>7591</v>
      </c>
      <c r="G20" s="181" t="n">
        <v>61699</v>
      </c>
      <c r="H20" s="181" t="n">
        <v>7167</v>
      </c>
    </row>
    <row r="21" s="13" customFormat="true" ht="13" hidden="false" customHeight="false" outlineLevel="0" collapsed="false">
      <c r="A21" s="179" t="s">
        <v>222</v>
      </c>
      <c r="B21" s="179" t="s">
        <v>514</v>
      </c>
      <c r="C21" s="181" t="n">
        <v>10</v>
      </c>
      <c r="D21" s="181"/>
      <c r="E21" s="181" t="n">
        <v>10</v>
      </c>
      <c r="F21" s="181"/>
      <c r="G21" s="181" t="n">
        <v>8</v>
      </c>
      <c r="H21" s="181"/>
    </row>
    <row r="22" s="13" customFormat="true" ht="15" hidden="false" customHeight="false" outlineLevel="0" collapsed="false">
      <c r="A22" s="179" t="s">
        <v>515</v>
      </c>
      <c r="B22" s="179" t="s">
        <v>516</v>
      </c>
      <c r="C22" s="181" t="n">
        <v>11</v>
      </c>
      <c r="D22" s="181"/>
      <c r="E22" s="181" t="n">
        <v>11</v>
      </c>
      <c r="F22" s="181"/>
      <c r="G22" s="181" t="n">
        <v>10</v>
      </c>
      <c r="H22" s="181"/>
    </row>
    <row r="23" s="13" customFormat="true" ht="13" hidden="false" customHeight="false" outlineLevel="0" collapsed="false">
      <c r="A23" s="179" t="s">
        <v>224</v>
      </c>
      <c r="B23" s="179" t="s">
        <v>517</v>
      </c>
      <c r="C23" s="184" t="n">
        <v>10</v>
      </c>
      <c r="D23" s="184"/>
      <c r="E23" s="184" t="n">
        <v>9</v>
      </c>
      <c r="F23" s="184"/>
      <c r="G23" s="184" t="n">
        <v>9</v>
      </c>
      <c r="H23" s="184"/>
    </row>
    <row r="24" s="13" customFormat="true" ht="15" hidden="false" customHeight="false" outlineLevel="0" collapsed="false">
      <c r="A24" s="179" t="s">
        <v>518</v>
      </c>
      <c r="B24" s="179" t="s">
        <v>519</v>
      </c>
      <c r="C24" s="184" t="n">
        <v>12</v>
      </c>
      <c r="D24" s="184"/>
      <c r="E24" s="184" t="n">
        <v>11</v>
      </c>
      <c r="F24" s="184"/>
      <c r="G24" s="184" t="n">
        <v>12</v>
      </c>
      <c r="H24" s="184"/>
    </row>
    <row r="25" s="13" customFormat="true" ht="13" hidden="false" customHeight="false" outlineLevel="0" collapsed="false">
      <c r="A25" s="179" t="s">
        <v>520</v>
      </c>
      <c r="B25" s="179" t="s">
        <v>219</v>
      </c>
      <c r="C25" s="183" t="s">
        <v>521</v>
      </c>
      <c r="D25" s="183"/>
      <c r="E25" s="183" t="s">
        <v>522</v>
      </c>
      <c r="F25" s="183"/>
      <c r="G25" s="183" t="s">
        <v>523</v>
      </c>
      <c r="H25" s="183"/>
    </row>
    <row r="26" s="13" customFormat="true" ht="13" hidden="false" customHeight="false" outlineLevel="0" collapsed="false">
      <c r="A26" s="179" t="s">
        <v>524</v>
      </c>
      <c r="B26" s="179" t="s">
        <v>525</v>
      </c>
      <c r="C26" s="183" t="s">
        <v>526</v>
      </c>
      <c r="D26" s="183"/>
      <c r="E26" s="183" t="s">
        <v>527</v>
      </c>
      <c r="F26" s="183"/>
      <c r="G26" s="183" t="s">
        <v>527</v>
      </c>
      <c r="H26" s="183"/>
    </row>
    <row r="27" s="13" customFormat="true" ht="13" hidden="false" customHeight="false" outlineLevel="0" collapsed="false">
      <c r="A27" s="179" t="s">
        <v>528</v>
      </c>
      <c r="B27" s="179" t="s">
        <v>529</v>
      </c>
      <c r="C27" s="185" t="n">
        <v>44247</v>
      </c>
      <c r="D27" s="181"/>
      <c r="E27" s="185" t="n">
        <v>36871</v>
      </c>
      <c r="F27" s="181"/>
      <c r="G27" s="185" t="n">
        <v>35653</v>
      </c>
      <c r="H27" s="181"/>
    </row>
    <row r="28" s="13" customFormat="true" ht="13" hidden="false" customHeight="false" outlineLevel="0" collapsed="false">
      <c r="A28" s="179" t="s">
        <v>530</v>
      </c>
      <c r="B28" s="179" t="s">
        <v>531</v>
      </c>
      <c r="C28" s="185" t="n">
        <v>43772</v>
      </c>
      <c r="D28" s="181"/>
      <c r="E28" s="185" t="n">
        <v>36464</v>
      </c>
      <c r="F28" s="181"/>
      <c r="G28" s="185" t="n">
        <v>37694</v>
      </c>
      <c r="H28" s="181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6" t="s">
        <v>532</v>
      </c>
      <c r="B30" s="186" t="s">
        <v>533</v>
      </c>
    </row>
    <row r="31" s="13" customFormat="true" ht="28" hidden="false" customHeight="false" outlineLevel="0" collapsed="false">
      <c r="A31" s="186" t="s">
        <v>534</v>
      </c>
      <c r="B31" s="186" t="s">
        <v>535</v>
      </c>
      <c r="D31" s="187"/>
      <c r="F31" s="187"/>
      <c r="H31" s="187"/>
    </row>
    <row r="32" s="13" customFormat="true" ht="15" hidden="false" customHeight="false" outlineLevel="0" collapsed="false">
      <c r="A32" s="186" t="s">
        <v>536</v>
      </c>
      <c r="B32" s="186" t="s">
        <v>537</v>
      </c>
      <c r="D32" s="187"/>
      <c r="F32" s="187"/>
      <c r="H32" s="187"/>
    </row>
    <row r="33" customFormat="false" ht="15" hidden="false" customHeight="false" outlineLevel="0" collapsed="false">
      <c r="A33" s="186" t="s">
        <v>538</v>
      </c>
      <c r="B33" s="188" t="s">
        <v>539</v>
      </c>
      <c r="D33" s="189"/>
      <c r="F33" s="189"/>
      <c r="H33" s="189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90" width="46.49"/>
    <col collapsed="false" customWidth="true" hidden="false" outlineLevel="0" max="3" min="3" style="190" width="49.82"/>
    <col collapsed="false" customWidth="true" hidden="false" outlineLevel="0" max="8" min="4" style="19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80" customFormat="true" ht="18" hidden="false" customHeight="false" outlineLevel="0" collapsed="false">
      <c r="A1" s="77"/>
      <c r="B1" s="191" t="s">
        <v>540</v>
      </c>
      <c r="C1" s="191" t="s">
        <v>541</v>
      </c>
      <c r="D1" s="191"/>
      <c r="E1" s="191"/>
      <c r="F1" s="191"/>
      <c r="G1" s="191"/>
      <c r="H1" s="191"/>
      <c r="I1" s="79"/>
      <c r="J1" s="79"/>
      <c r="K1" s="79"/>
      <c r="L1" s="79"/>
      <c r="M1" s="79"/>
      <c r="N1" s="79"/>
    </row>
    <row r="2" s="80" customFormat="true" ht="13" hidden="false" customHeight="false" outlineLevel="0" collapsed="false">
      <c r="A2" s="77"/>
      <c r="B2" s="192"/>
      <c r="I2" s="79"/>
      <c r="J2" s="79"/>
      <c r="K2" s="79"/>
      <c r="L2" s="79"/>
      <c r="M2" s="79"/>
      <c r="N2" s="79"/>
      <c r="V2" s="77"/>
      <c r="W2" s="77"/>
    </row>
    <row r="3" s="4" customFormat="true" ht="26" hidden="false" customHeight="false" outlineLevel="0" collapsed="false">
      <c r="A3" s="2"/>
      <c r="B3" s="148" t="s">
        <v>542</v>
      </c>
      <c r="C3" s="148" t="s">
        <v>543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3"/>
      <c r="B4" s="194" t="s">
        <v>544</v>
      </c>
      <c r="C4" s="194" t="s">
        <v>545</v>
      </c>
      <c r="D4" s="82" t="s">
        <v>465</v>
      </c>
      <c r="E4" s="82" t="s">
        <v>546</v>
      </c>
      <c r="F4" s="82" t="s">
        <v>547</v>
      </c>
      <c r="G4" s="82" t="s">
        <v>548</v>
      </c>
      <c r="H4" s="82" t="n">
        <v>2010</v>
      </c>
      <c r="I4" s="195"/>
      <c r="J4" s="195"/>
      <c r="K4" s="195"/>
      <c r="L4" s="195"/>
      <c r="M4" s="195"/>
      <c r="N4" s="195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6" t="s">
        <v>33</v>
      </c>
      <c r="B5" s="197" t="s">
        <v>549</v>
      </c>
      <c r="C5" s="197" t="s">
        <v>550</v>
      </c>
      <c r="D5" s="197"/>
      <c r="E5" s="197"/>
      <c r="F5" s="197"/>
      <c r="G5" s="197"/>
      <c r="H5" s="197"/>
      <c r="I5" s="46"/>
      <c r="J5" s="198"/>
      <c r="K5" s="198"/>
      <c r="L5" s="198"/>
      <c r="M5" s="198"/>
      <c r="N5" s="198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3"/>
      <c r="B6" s="199" t="s">
        <v>551</v>
      </c>
      <c r="C6" s="199" t="s">
        <v>552</v>
      </c>
      <c r="D6" s="200" t="n">
        <v>9.4</v>
      </c>
      <c r="E6" s="200" t="n">
        <v>7.9</v>
      </c>
      <c r="F6" s="200" t="n">
        <v>7.06</v>
      </c>
      <c r="G6" s="200" t="n">
        <v>0.78</v>
      </c>
      <c r="H6" s="200" t="n">
        <v>7.9</v>
      </c>
      <c r="I6" s="70"/>
      <c r="J6" s="70"/>
      <c r="K6" s="70"/>
      <c r="L6" s="70"/>
      <c r="M6" s="20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3"/>
      <c r="B7" s="201" t="s">
        <v>553</v>
      </c>
      <c r="C7" s="201" t="s">
        <v>554</v>
      </c>
      <c r="D7" s="200" t="n">
        <v>11.07</v>
      </c>
      <c r="E7" s="200" t="n">
        <v>9.07</v>
      </c>
      <c r="F7" s="200" t="n">
        <v>10.25</v>
      </c>
      <c r="G7" s="200" t="n">
        <v>8</v>
      </c>
      <c r="H7" s="200" t="n">
        <v>8.6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3"/>
      <c r="B8" s="199" t="s">
        <v>555</v>
      </c>
      <c r="C8" s="199" t="s">
        <v>556</v>
      </c>
      <c r="D8" s="200" t="n">
        <v>9.4</v>
      </c>
      <c r="E8" s="200" t="n">
        <v>7.9</v>
      </c>
      <c r="F8" s="200" t="n">
        <v>7.06</v>
      </c>
      <c r="G8" s="200" t="n">
        <v>0.78</v>
      </c>
      <c r="H8" s="200" t="n">
        <v>7.9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3" t="s">
        <v>33</v>
      </c>
      <c r="B9" s="197" t="s">
        <v>557</v>
      </c>
      <c r="C9" s="197" t="s">
        <v>558</v>
      </c>
      <c r="D9" s="197"/>
      <c r="E9" s="197"/>
      <c r="F9" s="197"/>
      <c r="G9" s="197"/>
      <c r="H9" s="197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3"/>
      <c r="B10" s="199" t="s">
        <v>559</v>
      </c>
      <c r="C10" s="199" t="s">
        <v>560</v>
      </c>
      <c r="D10" s="202" t="n">
        <v>178.87</v>
      </c>
      <c r="E10" s="202" t="n">
        <v>168.27</v>
      </c>
      <c r="F10" s="202" t="n">
        <v>116.77</v>
      </c>
      <c r="G10" s="202" t="n">
        <v>95.8</v>
      </c>
      <c r="H10" s="202" t="n">
        <v>100.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3"/>
      <c r="B11" s="199" t="s">
        <v>561</v>
      </c>
      <c r="C11" s="199" t="s">
        <v>562</v>
      </c>
      <c r="D11" s="203" t="n">
        <v>168.9</v>
      </c>
      <c r="E11" s="203" t="n">
        <v>198</v>
      </c>
      <c r="F11" s="203" t="n">
        <v>141</v>
      </c>
      <c r="G11" s="203" t="n">
        <v>102</v>
      </c>
      <c r="H11" s="203" t="n">
        <v>106.2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3"/>
      <c r="B12" s="199" t="s">
        <v>563</v>
      </c>
      <c r="C12" s="199" t="s">
        <v>564</v>
      </c>
      <c r="D12" s="204" t="n">
        <v>11.6</v>
      </c>
      <c r="E12" s="205" t="n">
        <v>8.9</v>
      </c>
      <c r="F12" s="205" t="n">
        <v>10.59</v>
      </c>
      <c r="G12" s="205" t="n">
        <v>7.55</v>
      </c>
      <c r="H12" s="205" t="n">
        <v>9.2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3" hidden="false" customHeight="false" outlineLevel="0" collapsed="false">
      <c r="A13" s="193"/>
      <c r="B13" s="199" t="s">
        <v>565</v>
      </c>
      <c r="C13" s="199" t="s">
        <v>566</v>
      </c>
      <c r="D13" s="204" t="n">
        <v>16.92</v>
      </c>
      <c r="E13" s="205" t="n">
        <v>13.43</v>
      </c>
      <c r="F13" s="205" t="n">
        <v>15.95</v>
      </c>
      <c r="G13" s="205" t="n">
        <v>14.44</v>
      </c>
      <c r="H13" s="205" t="n">
        <v>15.68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3"/>
      <c r="B14" s="199" t="s">
        <v>567</v>
      </c>
      <c r="C14" s="199" t="s">
        <v>281</v>
      </c>
      <c r="D14" s="206" t="s">
        <v>568</v>
      </c>
      <c r="E14" s="207" t="n">
        <v>4.75</v>
      </c>
      <c r="F14" s="207" t="n">
        <v>4.5</v>
      </c>
      <c r="G14" s="207" t="n">
        <v>4.2</v>
      </c>
      <c r="H14" s="208" t="n">
        <v>4</v>
      </c>
      <c r="I14" s="209"/>
      <c r="J14" s="209"/>
      <c r="K14" s="209"/>
      <c r="L14" s="209"/>
      <c r="M14" s="21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5" hidden="false" customHeight="false" outlineLevel="0" collapsed="false">
      <c r="A15" s="193"/>
      <c r="B15" s="199" t="s">
        <v>569</v>
      </c>
      <c r="C15" s="199" t="s">
        <v>570</v>
      </c>
      <c r="D15" s="211" t="n">
        <v>7</v>
      </c>
      <c r="E15" s="211" t="n">
        <v>6</v>
      </c>
      <c r="F15" s="211" t="n">
        <v>0</v>
      </c>
      <c r="G15" s="211" t="n">
        <v>1</v>
      </c>
      <c r="H15" s="211" t="n">
        <v>1</v>
      </c>
      <c r="I15" s="209"/>
      <c r="J15" s="209"/>
      <c r="K15" s="209"/>
      <c r="L15" s="209"/>
      <c r="M15" s="20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3" hidden="false" customHeight="false" outlineLevel="0" collapsed="false">
      <c r="A16" s="193"/>
      <c r="B16" s="199" t="s">
        <v>571</v>
      </c>
      <c r="C16" s="199" t="s">
        <v>572</v>
      </c>
      <c r="D16" s="212" t="n">
        <v>3.1</v>
      </c>
      <c r="E16" s="212" t="n">
        <v>2.4</v>
      </c>
      <c r="F16" s="212" t="n">
        <v>3.2</v>
      </c>
      <c r="G16" s="212" t="n">
        <v>4.1</v>
      </c>
      <c r="H16" s="212" t="n">
        <v>3.8</v>
      </c>
      <c r="I16" s="209"/>
      <c r="J16" s="209"/>
      <c r="K16" s="209"/>
      <c r="L16" s="209"/>
      <c r="M16" s="20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3"/>
      <c r="B17" s="199" t="s">
        <v>573</v>
      </c>
      <c r="C17" s="199" t="s">
        <v>574</v>
      </c>
      <c r="D17" s="213" t="n">
        <v>18</v>
      </c>
      <c r="E17" s="213" t="n">
        <v>25</v>
      </c>
      <c r="F17" s="213" t="n">
        <v>20</v>
      </c>
      <c r="G17" s="213" t="s">
        <v>575</v>
      </c>
      <c r="H17" s="214" t="n">
        <v>13</v>
      </c>
      <c r="I17" s="209"/>
      <c r="J17" s="209"/>
      <c r="K17" s="209"/>
      <c r="L17" s="209"/>
      <c r="M17" s="20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3"/>
      <c r="B18" s="199" t="s">
        <v>576</v>
      </c>
      <c r="C18" s="199" t="s">
        <v>577</v>
      </c>
      <c r="D18" s="214" t="n">
        <v>15</v>
      </c>
      <c r="E18" s="214" t="n">
        <v>22</v>
      </c>
      <c r="F18" s="214" t="n">
        <v>14</v>
      </c>
      <c r="G18" s="214" t="n">
        <v>13</v>
      </c>
      <c r="H18" s="214" t="n">
        <v>12</v>
      </c>
      <c r="I18" s="209"/>
      <c r="J18" s="209"/>
      <c r="K18" s="209"/>
      <c r="L18" s="209"/>
      <c r="M18" s="20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3"/>
      <c r="B19" s="199" t="s">
        <v>578</v>
      </c>
      <c r="C19" s="199" t="s">
        <v>579</v>
      </c>
      <c r="D19" s="215" t="n">
        <v>15</v>
      </c>
      <c r="E19" s="215" t="n">
        <v>19</v>
      </c>
      <c r="F19" s="215" t="n">
        <v>21</v>
      </c>
      <c r="G19" s="215" t="n">
        <v>47</v>
      </c>
      <c r="H19" s="215" t="n">
        <v>14</v>
      </c>
      <c r="I19" s="209"/>
      <c r="J19" s="209"/>
      <c r="K19" s="209"/>
      <c r="L19" s="209"/>
      <c r="M19" s="20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3"/>
      <c r="B20" s="199" t="s">
        <v>580</v>
      </c>
      <c r="C20" s="199" t="s">
        <v>581</v>
      </c>
      <c r="D20" s="215" t="n">
        <v>14</v>
      </c>
      <c r="E20" s="215" t="n">
        <v>17</v>
      </c>
      <c r="F20" s="215" t="n">
        <v>15</v>
      </c>
      <c r="G20" s="215" t="n">
        <v>14</v>
      </c>
      <c r="H20" s="215" t="n">
        <v>13</v>
      </c>
      <c r="I20" s="209"/>
      <c r="J20" s="209"/>
      <c r="K20" s="209"/>
      <c r="L20" s="209"/>
      <c r="M20" s="20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5" hidden="false" customHeight="false" outlineLevel="0" collapsed="false">
      <c r="A21" s="193"/>
      <c r="B21" s="199" t="s">
        <v>582</v>
      </c>
      <c r="C21" s="199" t="s">
        <v>583</v>
      </c>
      <c r="D21" s="200" t="n">
        <v>0.77</v>
      </c>
      <c r="E21" s="200" t="n">
        <v>0.62</v>
      </c>
      <c r="F21" s="200" t="n">
        <v>0.86</v>
      </c>
      <c r="G21" s="200" t="n">
        <v>0.83</v>
      </c>
      <c r="H21" s="200" t="n">
        <v>0.82</v>
      </c>
      <c r="I21" s="209"/>
      <c r="J21" s="209"/>
      <c r="K21" s="209"/>
      <c r="L21" s="216"/>
      <c r="M21" s="20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3"/>
      <c r="B22" s="199" t="s">
        <v>584</v>
      </c>
      <c r="C22" s="199" t="s">
        <v>585</v>
      </c>
      <c r="D22" s="213" t="n">
        <v>56</v>
      </c>
      <c r="E22" s="213" t="n">
        <v>60</v>
      </c>
      <c r="F22" s="213" t="n">
        <v>64</v>
      </c>
      <c r="G22" s="213" t="s">
        <v>575</v>
      </c>
      <c r="H22" s="214" t="n">
        <v>51</v>
      </c>
      <c r="I22" s="209"/>
      <c r="J22" s="209"/>
      <c r="K22" s="209"/>
      <c r="L22" s="209"/>
      <c r="M22" s="20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3"/>
      <c r="B23" s="199" t="s">
        <v>586</v>
      </c>
      <c r="C23" s="199" t="s">
        <v>587</v>
      </c>
      <c r="D23" s="211" t="n">
        <v>103</v>
      </c>
      <c r="E23" s="211" t="n">
        <v>96</v>
      </c>
      <c r="F23" s="211" t="n">
        <v>88</v>
      </c>
      <c r="G23" s="211" t="n">
        <v>87</v>
      </c>
      <c r="H23" s="211" t="n">
        <v>96</v>
      </c>
      <c r="I23" s="209"/>
      <c r="J23" s="209"/>
      <c r="K23" s="209"/>
      <c r="L23" s="209"/>
      <c r="M23" s="20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3"/>
      <c r="B24" s="199" t="s">
        <v>588</v>
      </c>
      <c r="C24" s="199" t="s">
        <v>589</v>
      </c>
      <c r="D24" s="211" t="n">
        <v>103</v>
      </c>
      <c r="E24" s="211" t="n">
        <v>96</v>
      </c>
      <c r="F24" s="211" t="n">
        <v>88</v>
      </c>
      <c r="G24" s="211" t="n">
        <v>87</v>
      </c>
      <c r="H24" s="211" t="n">
        <v>96</v>
      </c>
      <c r="I24" s="209"/>
      <c r="J24" s="209"/>
      <c r="K24" s="209"/>
      <c r="L24" s="209"/>
      <c r="M24" s="20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3"/>
      <c r="B25" s="199" t="s">
        <v>590</v>
      </c>
      <c r="C25" s="199" t="s">
        <v>591</v>
      </c>
      <c r="D25" s="217" t="n">
        <v>705.1</v>
      </c>
      <c r="E25" s="217" t="n">
        <v>705.1</v>
      </c>
      <c r="F25" s="217" t="n">
        <v>705.1</v>
      </c>
      <c r="G25" s="217" t="n">
        <v>705.1</v>
      </c>
      <c r="H25" s="217" t="n">
        <v>705.1</v>
      </c>
      <c r="I25" s="209"/>
      <c r="J25" s="209"/>
      <c r="K25" s="209"/>
      <c r="L25" s="209"/>
      <c r="M25" s="20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3"/>
      <c r="B26" s="199" t="s">
        <v>592</v>
      </c>
      <c r="C26" s="199" t="s">
        <v>593</v>
      </c>
      <c r="D26" s="217" t="n">
        <v>2.8</v>
      </c>
      <c r="E26" s="217" t="n">
        <v>2.8</v>
      </c>
      <c r="F26" s="217" t="n">
        <v>2.8</v>
      </c>
      <c r="G26" s="217" t="n">
        <v>2.8</v>
      </c>
      <c r="H26" s="217" t="n">
        <v>2.8</v>
      </c>
      <c r="I26" s="209"/>
      <c r="J26" s="209"/>
      <c r="K26" s="209"/>
      <c r="L26" s="209"/>
      <c r="M26" s="20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3"/>
      <c r="B27" s="199"/>
      <c r="C27" s="199"/>
      <c r="D27" s="193"/>
      <c r="E27" s="193"/>
      <c r="F27" s="193"/>
      <c r="G27" s="193"/>
      <c r="H27" s="193"/>
      <c r="I27" s="209"/>
      <c r="J27" s="209"/>
      <c r="K27" s="209"/>
      <c r="L27" s="209"/>
      <c r="M27" s="20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3"/>
      <c r="B28" s="192"/>
      <c r="C28" s="192"/>
      <c r="D28" s="192"/>
      <c r="E28" s="192"/>
      <c r="F28" s="192"/>
      <c r="G28" s="192"/>
      <c r="H28" s="192"/>
      <c r="I28" s="209"/>
      <c r="J28" s="209"/>
      <c r="K28" s="209"/>
      <c r="L28" s="209"/>
      <c r="M28" s="20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3" hidden="false" customHeight="false" outlineLevel="0" collapsed="false">
      <c r="A29" s="193"/>
      <c r="B29" s="199"/>
      <c r="C29" s="199"/>
      <c r="D29" s="199"/>
      <c r="E29" s="199"/>
      <c r="F29" s="199"/>
      <c r="G29" s="199"/>
      <c r="H29" s="199"/>
      <c r="I29" s="209"/>
      <c r="J29" s="209"/>
      <c r="K29" s="209"/>
      <c r="L29" s="209"/>
      <c r="M29" s="20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8" hidden="false" customHeight="false" outlineLevel="0" collapsed="false">
      <c r="A30" s="193"/>
      <c r="B30" s="218" t="s">
        <v>594</v>
      </c>
      <c r="C30" s="218" t="s">
        <v>595</v>
      </c>
      <c r="D30" s="192"/>
      <c r="E30" s="192"/>
      <c r="F30" s="192"/>
      <c r="G30" s="192"/>
      <c r="H30" s="192"/>
      <c r="I30" s="209"/>
      <c r="J30" s="209"/>
      <c r="K30" s="209"/>
      <c r="L30" s="209"/>
      <c r="M30" s="20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3"/>
      <c r="B31" s="219" t="s">
        <v>596</v>
      </c>
      <c r="C31" s="219" t="s">
        <v>597</v>
      </c>
      <c r="D31" s="199"/>
      <c r="E31" s="199"/>
      <c r="F31" s="199"/>
      <c r="G31" s="199"/>
      <c r="H31" s="19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" hidden="false" customHeight="false" outlineLevel="0" collapsed="false">
      <c r="A32" s="193"/>
      <c r="B32" s="219" t="s">
        <v>598</v>
      </c>
      <c r="C32" s="219" t="s">
        <v>599</v>
      </c>
      <c r="D32" s="199"/>
      <c r="E32" s="199"/>
      <c r="F32" s="199"/>
      <c r="G32" s="199"/>
      <c r="H32" s="19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8" hidden="false" customHeight="false" outlineLevel="0" collapsed="false">
      <c r="A33" s="193"/>
      <c r="B33" s="219" t="s">
        <v>600</v>
      </c>
      <c r="C33" s="219" t="s">
        <v>601</v>
      </c>
      <c r="D33" s="199"/>
      <c r="E33" s="199"/>
      <c r="F33" s="199"/>
      <c r="G33" s="199"/>
      <c r="H33" s="19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41" hidden="false" customHeight="false" outlineLevel="0" collapsed="false">
      <c r="A34" s="193"/>
      <c r="B34" s="219" t="s">
        <v>602</v>
      </c>
      <c r="C34" s="219" t="s">
        <v>603</v>
      </c>
      <c r="D34" s="199"/>
      <c r="E34" s="199"/>
      <c r="F34" s="199"/>
      <c r="G34" s="199"/>
      <c r="H34" s="19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3"/>
      <c r="B35" s="219" t="s">
        <v>604</v>
      </c>
      <c r="C35" s="219" t="s">
        <v>605</v>
      </c>
      <c r="D35" s="199"/>
      <c r="E35" s="199"/>
      <c r="F35" s="199"/>
      <c r="G35" s="199"/>
      <c r="H35" s="19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5" hidden="false" customHeight="false" outlineLevel="0" collapsed="false">
      <c r="A36" s="193"/>
      <c r="B36" s="219" t="s">
        <v>606</v>
      </c>
      <c r="C36" s="219" t="s">
        <v>607</v>
      </c>
      <c r="D36" s="199"/>
      <c r="E36" s="199"/>
      <c r="F36" s="199"/>
      <c r="G36" s="199"/>
      <c r="H36" s="19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3"/>
      <c r="B37" s="199"/>
      <c r="C37" s="199"/>
      <c r="D37" s="199"/>
      <c r="E37" s="199"/>
      <c r="F37" s="199"/>
      <c r="G37" s="199"/>
      <c r="H37" s="19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3"/>
      <c r="B38" s="199"/>
      <c r="C38" s="199"/>
      <c r="D38" s="199"/>
      <c r="E38" s="199"/>
      <c r="F38" s="199"/>
      <c r="G38" s="199"/>
      <c r="H38" s="19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3"/>
      <c r="B39" s="199"/>
      <c r="C39" s="199"/>
      <c r="D39" s="199"/>
      <c r="E39" s="199"/>
      <c r="F39" s="199"/>
      <c r="G39" s="199"/>
      <c r="H39" s="19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3"/>
      <c r="B40" s="199"/>
      <c r="C40" s="199"/>
      <c r="D40" s="199"/>
      <c r="E40" s="199"/>
      <c r="F40" s="199"/>
      <c r="G40" s="199"/>
      <c r="H40" s="19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3"/>
      <c r="B41" s="199"/>
      <c r="C41" s="199"/>
      <c r="D41" s="199"/>
      <c r="E41" s="199"/>
      <c r="F41" s="199"/>
      <c r="G41" s="199"/>
      <c r="H41" s="19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3"/>
      <c r="B42" s="199"/>
      <c r="C42" s="199"/>
      <c r="D42" s="199"/>
      <c r="E42" s="199"/>
      <c r="F42" s="199"/>
      <c r="G42" s="199"/>
      <c r="H42" s="19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3"/>
      <c r="B43" s="199"/>
      <c r="C43" s="199"/>
      <c r="D43" s="199"/>
      <c r="E43" s="199"/>
      <c r="F43" s="199"/>
      <c r="G43" s="199"/>
      <c r="H43" s="19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3"/>
      <c r="B44" s="199"/>
      <c r="C44" s="199"/>
      <c r="D44" s="199"/>
      <c r="E44" s="199"/>
      <c r="F44" s="199"/>
      <c r="G44" s="199"/>
      <c r="H44" s="19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3"/>
      <c r="B45" s="199"/>
      <c r="C45" s="199"/>
      <c r="D45" s="199"/>
      <c r="E45" s="199"/>
      <c r="F45" s="199"/>
      <c r="G45" s="199"/>
      <c r="H45" s="19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193"/>
      <c r="B46" s="199"/>
      <c r="C46" s="199"/>
      <c r="D46" s="199"/>
      <c r="E46" s="199"/>
      <c r="F46" s="199"/>
      <c r="G46" s="199"/>
      <c r="H46" s="19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20"/>
      <c r="C47" s="220"/>
      <c r="D47" s="220"/>
      <c r="E47" s="220"/>
      <c r="F47" s="220"/>
      <c r="G47" s="220"/>
      <c r="H47" s="22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20"/>
      <c r="C48" s="220"/>
      <c r="D48" s="220"/>
      <c r="E48" s="220"/>
      <c r="F48" s="220"/>
      <c r="G48" s="220"/>
      <c r="H48" s="22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20"/>
      <c r="C49" s="220"/>
      <c r="D49" s="220"/>
      <c r="E49" s="220"/>
      <c r="F49" s="220"/>
      <c r="G49" s="220"/>
      <c r="H49" s="22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20"/>
      <c r="C50" s="220"/>
      <c r="D50" s="220"/>
      <c r="E50" s="220"/>
      <c r="F50" s="220"/>
      <c r="G50" s="220"/>
      <c r="H50" s="22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20"/>
      <c r="C51" s="220"/>
      <c r="D51" s="220"/>
      <c r="E51" s="220"/>
      <c r="F51" s="220"/>
      <c r="G51" s="220"/>
      <c r="H51" s="22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20"/>
      <c r="C52" s="220"/>
      <c r="D52" s="220"/>
      <c r="E52" s="220"/>
      <c r="F52" s="220"/>
      <c r="G52" s="220"/>
      <c r="H52" s="22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20"/>
      <c r="C53" s="220"/>
      <c r="D53" s="220"/>
      <c r="E53" s="220"/>
      <c r="F53" s="220"/>
      <c r="G53" s="220"/>
      <c r="H53" s="22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20"/>
      <c r="C54" s="220"/>
      <c r="D54" s="220"/>
      <c r="E54" s="220"/>
      <c r="F54" s="220"/>
      <c r="G54" s="220"/>
      <c r="H54" s="22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20"/>
      <c r="C55" s="220"/>
      <c r="D55" s="220"/>
      <c r="E55" s="220"/>
      <c r="F55" s="220"/>
      <c r="G55" s="220"/>
      <c r="H55" s="22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20"/>
      <c r="C56" s="220"/>
      <c r="D56" s="220"/>
      <c r="E56" s="220"/>
      <c r="F56" s="220"/>
      <c r="G56" s="220"/>
      <c r="H56" s="22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20"/>
      <c r="C57" s="220"/>
      <c r="D57" s="220"/>
      <c r="E57" s="220"/>
      <c r="F57" s="220"/>
      <c r="G57" s="220"/>
      <c r="H57" s="22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20"/>
      <c r="C58" s="220"/>
      <c r="D58" s="220"/>
      <c r="E58" s="220"/>
      <c r="F58" s="220"/>
      <c r="G58" s="220"/>
      <c r="H58" s="22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20"/>
      <c r="C59" s="220"/>
      <c r="D59" s="220"/>
      <c r="E59" s="220"/>
      <c r="F59" s="220"/>
      <c r="G59" s="220"/>
      <c r="H59" s="22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20"/>
      <c r="C60" s="220"/>
      <c r="D60" s="220"/>
      <c r="E60" s="220"/>
      <c r="F60" s="220"/>
      <c r="G60" s="220"/>
      <c r="H60" s="22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20"/>
      <c r="C61" s="220"/>
      <c r="D61" s="220"/>
      <c r="E61" s="220"/>
      <c r="F61" s="220"/>
      <c r="G61" s="220"/>
      <c r="H61" s="22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20"/>
      <c r="C62" s="220"/>
      <c r="D62" s="220"/>
      <c r="E62" s="220"/>
      <c r="F62" s="220"/>
      <c r="G62" s="220"/>
      <c r="H62" s="22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20"/>
      <c r="C63" s="220"/>
      <c r="D63" s="220"/>
      <c r="E63" s="220"/>
      <c r="F63" s="220"/>
      <c r="G63" s="220"/>
      <c r="H63" s="22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20"/>
      <c r="C64" s="220"/>
      <c r="D64" s="220"/>
      <c r="E64" s="220"/>
      <c r="F64" s="220"/>
      <c r="G64" s="220"/>
      <c r="H64" s="22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20"/>
      <c r="C65" s="220"/>
      <c r="D65" s="220"/>
      <c r="E65" s="220"/>
      <c r="F65" s="220"/>
      <c r="G65" s="220"/>
      <c r="H65" s="22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20"/>
      <c r="C66" s="220"/>
      <c r="D66" s="220"/>
      <c r="E66" s="220"/>
      <c r="F66" s="220"/>
      <c r="G66" s="220"/>
      <c r="H66" s="22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20"/>
      <c r="C67" s="220"/>
      <c r="D67" s="220"/>
      <c r="E67" s="220"/>
      <c r="F67" s="220"/>
      <c r="G67" s="220"/>
      <c r="H67" s="22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20"/>
      <c r="C68" s="220"/>
      <c r="D68" s="220"/>
      <c r="E68" s="220"/>
      <c r="F68" s="220"/>
      <c r="G68" s="220"/>
      <c r="H68" s="22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20"/>
      <c r="C69" s="220"/>
      <c r="D69" s="220"/>
      <c r="E69" s="220"/>
      <c r="F69" s="220"/>
      <c r="G69" s="220"/>
      <c r="H69" s="22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20"/>
      <c r="C70" s="220"/>
      <c r="D70" s="220"/>
      <c r="E70" s="220"/>
      <c r="F70" s="220"/>
      <c r="G70" s="220"/>
      <c r="H70" s="22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20"/>
      <c r="C71" s="220"/>
      <c r="D71" s="220"/>
      <c r="E71" s="220"/>
      <c r="F71" s="220"/>
      <c r="G71" s="220"/>
      <c r="H71" s="22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20"/>
      <c r="C72" s="220"/>
      <c r="D72" s="220"/>
      <c r="E72" s="220"/>
      <c r="F72" s="220"/>
      <c r="G72" s="220"/>
      <c r="H72" s="22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20"/>
      <c r="C73" s="220"/>
      <c r="D73" s="220"/>
      <c r="E73" s="220"/>
      <c r="F73" s="220"/>
      <c r="G73" s="220"/>
      <c r="H73" s="22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20"/>
      <c r="C74" s="220"/>
      <c r="D74" s="220"/>
      <c r="E74" s="220"/>
      <c r="F74" s="220"/>
      <c r="G74" s="220"/>
      <c r="H74" s="22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20"/>
      <c r="C75" s="220"/>
      <c r="D75" s="220"/>
      <c r="E75" s="220"/>
      <c r="F75" s="220"/>
      <c r="G75" s="220"/>
      <c r="H75" s="22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20"/>
      <c r="C76" s="220"/>
      <c r="D76" s="220"/>
      <c r="E76" s="220"/>
      <c r="F76" s="220"/>
      <c r="G76" s="220"/>
      <c r="H76" s="22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20"/>
      <c r="C77" s="220"/>
      <c r="D77" s="220"/>
      <c r="E77" s="220"/>
      <c r="F77" s="220"/>
      <c r="G77" s="220"/>
      <c r="H77" s="22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20"/>
      <c r="C78" s="220"/>
      <c r="D78" s="220"/>
      <c r="E78" s="220"/>
      <c r="F78" s="220"/>
      <c r="G78" s="220"/>
      <c r="H78" s="22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20"/>
      <c r="C79" s="220"/>
      <c r="D79" s="220"/>
      <c r="E79" s="220"/>
      <c r="F79" s="220"/>
      <c r="G79" s="220"/>
      <c r="H79" s="22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20"/>
      <c r="C80" s="220"/>
      <c r="D80" s="220"/>
      <c r="E80" s="220"/>
      <c r="F80" s="220"/>
      <c r="G80" s="220"/>
      <c r="H80" s="22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20"/>
      <c r="C81" s="220"/>
      <c r="D81" s="220"/>
      <c r="E81" s="220"/>
      <c r="F81" s="220"/>
      <c r="G81" s="220"/>
      <c r="H81" s="22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20"/>
      <c r="C82" s="220"/>
      <c r="D82" s="220"/>
      <c r="E82" s="220"/>
      <c r="F82" s="220"/>
      <c r="G82" s="220"/>
      <c r="H82" s="22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20"/>
      <c r="C83" s="220"/>
      <c r="D83" s="220"/>
      <c r="E83" s="220"/>
      <c r="F83" s="220"/>
      <c r="G83" s="220"/>
      <c r="H83" s="22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20"/>
      <c r="C84" s="220"/>
      <c r="D84" s="220"/>
      <c r="E84" s="220"/>
      <c r="F84" s="220"/>
      <c r="G84" s="220"/>
      <c r="H84" s="22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20"/>
      <c r="C85" s="220"/>
      <c r="D85" s="220"/>
      <c r="E85" s="220"/>
      <c r="F85" s="220"/>
      <c r="G85" s="220"/>
      <c r="H85" s="22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20"/>
      <c r="C86" s="220"/>
      <c r="D86" s="220"/>
      <c r="E86" s="220"/>
      <c r="F86" s="220"/>
      <c r="G86" s="220"/>
      <c r="H86" s="22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20"/>
      <c r="C87" s="220"/>
      <c r="D87" s="220"/>
      <c r="E87" s="220"/>
      <c r="F87" s="220"/>
      <c r="G87" s="220"/>
      <c r="H87" s="22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20"/>
      <c r="C88" s="220"/>
      <c r="D88" s="220"/>
      <c r="E88" s="220"/>
      <c r="F88" s="220"/>
      <c r="G88" s="220"/>
      <c r="H88" s="22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20"/>
      <c r="C89" s="220"/>
      <c r="D89" s="220"/>
      <c r="E89" s="220"/>
      <c r="F89" s="220"/>
      <c r="G89" s="220"/>
      <c r="H89" s="22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20"/>
      <c r="C90" s="220"/>
      <c r="D90" s="220"/>
      <c r="E90" s="220"/>
      <c r="F90" s="220"/>
      <c r="G90" s="220"/>
      <c r="H90" s="22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20"/>
      <c r="C91" s="220"/>
      <c r="D91" s="220"/>
      <c r="E91" s="220"/>
      <c r="F91" s="220"/>
      <c r="G91" s="220"/>
      <c r="H91" s="22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20"/>
      <c r="C92" s="220"/>
      <c r="D92" s="220"/>
      <c r="E92" s="220"/>
      <c r="F92" s="220"/>
      <c r="G92" s="220"/>
      <c r="H92" s="22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20"/>
      <c r="C93" s="220"/>
      <c r="D93" s="220"/>
      <c r="E93" s="220"/>
      <c r="F93" s="220"/>
      <c r="G93" s="220"/>
      <c r="H93" s="22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20"/>
      <c r="C94" s="220"/>
      <c r="D94" s="220"/>
      <c r="E94" s="220"/>
      <c r="F94" s="220"/>
      <c r="G94" s="220"/>
      <c r="H94" s="22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20"/>
      <c r="C95" s="220"/>
      <c r="D95" s="220"/>
      <c r="E95" s="220"/>
      <c r="F95" s="220"/>
      <c r="G95" s="220"/>
      <c r="H95" s="22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20"/>
      <c r="C96" s="220"/>
      <c r="D96" s="220"/>
      <c r="E96" s="220"/>
      <c r="F96" s="220"/>
      <c r="G96" s="220"/>
      <c r="H96" s="22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20"/>
      <c r="C97" s="220"/>
      <c r="D97" s="220"/>
      <c r="E97" s="220"/>
      <c r="F97" s="220"/>
      <c r="G97" s="220"/>
      <c r="H97" s="22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20"/>
      <c r="C98" s="220"/>
      <c r="D98" s="220"/>
      <c r="E98" s="220"/>
      <c r="F98" s="220"/>
      <c r="G98" s="220"/>
      <c r="H98" s="22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20"/>
      <c r="C99" s="220"/>
      <c r="D99" s="220"/>
      <c r="E99" s="220"/>
      <c r="F99" s="220"/>
      <c r="G99" s="220"/>
      <c r="H99" s="22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20"/>
      <c r="C100" s="220"/>
      <c r="D100" s="220"/>
      <c r="E100" s="220"/>
      <c r="F100" s="220"/>
      <c r="G100" s="220"/>
      <c r="H100" s="22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20"/>
      <c r="C101" s="220"/>
      <c r="D101" s="220"/>
      <c r="E101" s="220"/>
      <c r="F101" s="220"/>
      <c r="G101" s="220"/>
      <c r="H101" s="22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20"/>
      <c r="C102" s="220"/>
      <c r="D102" s="220"/>
      <c r="E102" s="220"/>
      <c r="F102" s="220"/>
      <c r="G102" s="220"/>
      <c r="H102" s="22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20"/>
      <c r="C103" s="220"/>
      <c r="D103" s="220"/>
      <c r="E103" s="220"/>
      <c r="F103" s="220"/>
      <c r="G103" s="220"/>
      <c r="H103" s="22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20"/>
      <c r="C104" s="220"/>
      <c r="D104" s="220"/>
      <c r="E104" s="220"/>
      <c r="F104" s="220"/>
      <c r="G104" s="220"/>
      <c r="H104" s="22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20"/>
      <c r="C105" s="220"/>
      <c r="D105" s="220"/>
      <c r="E105" s="220"/>
      <c r="F105" s="220"/>
      <c r="G105" s="220"/>
      <c r="H105" s="22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20"/>
      <c r="C106" s="220"/>
      <c r="D106" s="220"/>
      <c r="E106" s="220"/>
      <c r="F106" s="220"/>
      <c r="G106" s="220"/>
      <c r="H106" s="22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20"/>
      <c r="C107" s="220"/>
      <c r="D107" s="220"/>
      <c r="E107" s="220"/>
      <c r="F107" s="220"/>
      <c r="G107" s="220"/>
      <c r="H107" s="22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20"/>
      <c r="C108" s="220"/>
      <c r="D108" s="220"/>
      <c r="E108" s="220"/>
      <c r="F108" s="220"/>
      <c r="G108" s="220"/>
      <c r="H108" s="22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20"/>
      <c r="C109" s="220"/>
      <c r="D109" s="220"/>
      <c r="E109" s="220"/>
      <c r="F109" s="220"/>
      <c r="G109" s="220"/>
      <c r="H109" s="22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20"/>
      <c r="C110" s="220"/>
      <c r="D110" s="220"/>
      <c r="E110" s="220"/>
      <c r="F110" s="220"/>
      <c r="G110" s="220"/>
      <c r="H110" s="22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20"/>
      <c r="C111" s="220"/>
      <c r="D111" s="220"/>
      <c r="E111" s="220"/>
      <c r="F111" s="220"/>
      <c r="G111" s="220"/>
      <c r="H111" s="22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20"/>
      <c r="C112" s="220"/>
      <c r="D112" s="220"/>
      <c r="E112" s="220"/>
      <c r="F112" s="220"/>
      <c r="G112" s="220"/>
      <c r="H112" s="22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  <row r="113" customFormat="false" ht="13" hidden="false" customHeight="false" outlineLevel="0" collapsed="false">
      <c r="A113" s="70"/>
      <c r="B113" s="220"/>
      <c r="C113" s="220"/>
      <c r="D113" s="220"/>
      <c r="E113" s="220"/>
      <c r="F113" s="220"/>
      <c r="G113" s="220"/>
      <c r="H113" s="22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41.49"/>
    <col collapsed="false" customWidth="true" hidden="false" outlineLevel="0" max="3" min="3" style="80" width="46.66"/>
    <col collapsed="false" customWidth="true" hidden="false" outlineLevel="0" max="11" min="4" style="80" width="10.5"/>
    <col collapsed="false" customWidth="true" hidden="false" outlineLevel="0" max="12" min="12" style="110" width="10.5"/>
    <col collapsed="false" customWidth="true" hidden="false" outlineLevel="0" max="13" min="13" style="79" width="9.66"/>
    <col collapsed="false" customWidth="false" hidden="false" outlineLevel="0" max="257" min="14" style="80" width="9.15"/>
  </cols>
  <sheetData>
    <row r="1" customFormat="false" ht="20" hidden="false" customHeight="false" outlineLevel="0" collapsed="false">
      <c r="B1" s="78" t="s">
        <v>608</v>
      </c>
      <c r="C1" s="78" t="s">
        <v>609</v>
      </c>
      <c r="D1" s="78"/>
      <c r="E1" s="78"/>
      <c r="F1" s="78"/>
      <c r="G1" s="78"/>
      <c r="H1" s="78"/>
      <c r="I1" s="78"/>
      <c r="J1" s="78"/>
      <c r="K1" s="78"/>
      <c r="L1" s="221"/>
    </row>
    <row r="2" s="4" customFormat="true" ht="13" hidden="false" customHeight="false" outlineLevel="0" collapsed="false">
      <c r="L2" s="123"/>
      <c r="M2" s="32"/>
      <c r="N2" s="2"/>
      <c r="O2" s="2"/>
    </row>
    <row r="3" s="79" customFormat="true" ht="15" hidden="false" customHeight="false" outlineLevel="0" collapsed="false">
      <c r="B3" s="81" t="s">
        <v>2</v>
      </c>
      <c r="C3" s="81" t="s">
        <v>3</v>
      </c>
      <c r="D3" s="81" t="n">
        <v>2014</v>
      </c>
      <c r="E3" s="11" t="s">
        <v>610</v>
      </c>
      <c r="F3" s="11" t="s">
        <v>611</v>
      </c>
      <c r="G3" s="81" t="n">
        <v>2011</v>
      </c>
      <c r="H3" s="81" t="n">
        <v>2010</v>
      </c>
      <c r="I3" s="81" t="n">
        <v>2009</v>
      </c>
      <c r="J3" s="81" t="n">
        <v>2008</v>
      </c>
      <c r="K3" s="81" t="n">
        <v>2007</v>
      </c>
      <c r="L3" s="81" t="n">
        <v>2006</v>
      </c>
      <c r="M3" s="81" t="n">
        <v>2005</v>
      </c>
      <c r="N3" s="222"/>
      <c r="O3" s="83"/>
    </row>
    <row r="4" s="4" customFormat="true" ht="13" hidden="false" customHeight="false" outlineLevel="0" collapsed="false">
      <c r="B4" s="32" t="s">
        <v>612</v>
      </c>
      <c r="C4" s="32" t="s">
        <v>61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223"/>
      <c r="O4" s="2"/>
    </row>
    <row r="5" customFormat="false" ht="15" hidden="false" customHeight="false" outlineLevel="0" collapsed="false">
      <c r="A5" s="80" t="s">
        <v>33</v>
      </c>
      <c r="B5" s="110" t="s">
        <v>614</v>
      </c>
      <c r="C5" s="110" t="s">
        <v>615</v>
      </c>
      <c r="D5" s="33" t="n">
        <v>104054</v>
      </c>
      <c r="E5" s="33" t="n">
        <v>92873</v>
      </c>
      <c r="F5" s="33" t="n">
        <v>89229</v>
      </c>
      <c r="G5" s="33" t="n">
        <v>81337</v>
      </c>
      <c r="H5" s="33" t="n">
        <v>82731</v>
      </c>
      <c r="I5" s="33" t="n">
        <v>109358</v>
      </c>
      <c r="J5" s="5" t="n">
        <v>110449</v>
      </c>
      <c r="K5" s="5" t="n">
        <v>105913</v>
      </c>
      <c r="L5" s="5" t="n">
        <v>101439</v>
      </c>
      <c r="M5" s="7" t="n">
        <v>96385</v>
      </c>
      <c r="N5" s="224"/>
      <c r="O5" s="77"/>
    </row>
    <row r="6" customFormat="false" ht="13" hidden="false" customHeight="false" outlineLevel="0" collapsed="false">
      <c r="A6" s="80" t="s">
        <v>33</v>
      </c>
      <c r="B6" s="79" t="s">
        <v>616</v>
      </c>
      <c r="C6" s="79" t="s">
        <v>617</v>
      </c>
      <c r="D6" s="95" t="n">
        <v>10449</v>
      </c>
      <c r="E6" s="95" t="n">
        <v>9142</v>
      </c>
      <c r="F6" s="95" t="n">
        <v>6426</v>
      </c>
      <c r="G6" s="95" t="n">
        <v>2299</v>
      </c>
      <c r="H6" s="95" t="n">
        <v>7793</v>
      </c>
      <c r="I6" s="95" t="n">
        <v>8190</v>
      </c>
      <c r="J6" s="225" t="n">
        <v>8554</v>
      </c>
      <c r="K6" s="225" t="n">
        <v>10147</v>
      </c>
      <c r="L6" s="225" t="n">
        <v>8505</v>
      </c>
      <c r="M6" s="225" t="n">
        <v>1928</v>
      </c>
      <c r="N6" s="224"/>
      <c r="O6" s="77"/>
    </row>
    <row r="7" customFormat="false" ht="13" hidden="false" customHeight="false" outlineLevel="0" collapsed="false">
      <c r="A7" s="80" t="s">
        <v>33</v>
      </c>
      <c r="B7" s="80" t="s">
        <v>618</v>
      </c>
      <c r="C7" s="80" t="s">
        <v>619</v>
      </c>
      <c r="D7" s="33" t="n">
        <v>3526</v>
      </c>
      <c r="E7" s="33" t="n">
        <v>3519</v>
      </c>
      <c r="F7" s="33" t="n">
        <v>3437</v>
      </c>
      <c r="G7" s="33" t="n">
        <v>2645</v>
      </c>
      <c r="H7" s="33" t="n">
        <v>2922</v>
      </c>
      <c r="I7" s="33" t="n">
        <v>3235</v>
      </c>
      <c r="J7" s="5" t="n">
        <v>2912</v>
      </c>
      <c r="K7" s="5" t="n">
        <v>2960</v>
      </c>
      <c r="L7" s="5" t="n">
        <v>2799</v>
      </c>
      <c r="M7" s="7" t="n">
        <v>2474</v>
      </c>
      <c r="N7" s="224"/>
      <c r="O7" s="77"/>
    </row>
    <row r="8" customFormat="false" ht="13" hidden="false" customHeight="false" outlineLevel="0" collapsed="false">
      <c r="B8" s="80" t="s">
        <v>620</v>
      </c>
      <c r="C8" s="80" t="s">
        <v>621</v>
      </c>
      <c r="D8" s="33" t="n">
        <v>6652</v>
      </c>
      <c r="E8" s="33" t="n">
        <v>5724</v>
      </c>
      <c r="F8" s="33" t="n">
        <v>4778</v>
      </c>
      <c r="G8" s="33" t="n">
        <v>3150</v>
      </c>
      <c r="H8" s="33" t="n">
        <v>3041</v>
      </c>
      <c r="I8" s="33" t="n">
        <v>3946</v>
      </c>
      <c r="J8" s="5" t="n">
        <v>2375</v>
      </c>
      <c r="K8" s="5" t="n">
        <v>1724</v>
      </c>
      <c r="L8" s="5" t="n">
        <v>1490</v>
      </c>
      <c r="M8" s="7" t="n">
        <v>1577</v>
      </c>
      <c r="N8" s="224"/>
      <c r="O8" s="77"/>
    </row>
    <row r="9" customFormat="false" ht="13" hidden="false" customHeight="false" outlineLevel="0" collapsed="false">
      <c r="A9" s="80" t="s">
        <v>33</v>
      </c>
      <c r="B9" s="80" t="s">
        <v>622</v>
      </c>
      <c r="C9" s="80" t="s">
        <v>623</v>
      </c>
      <c r="D9" s="15" t="s">
        <v>228</v>
      </c>
      <c r="E9" s="15" t="s">
        <v>228</v>
      </c>
      <c r="F9" s="15" t="s">
        <v>228</v>
      </c>
      <c r="G9" s="15" t="s">
        <v>228</v>
      </c>
      <c r="H9" s="15" t="s">
        <v>228</v>
      </c>
      <c r="I9" s="33" t="n">
        <v>413</v>
      </c>
      <c r="J9" s="5" t="n">
        <v>1493</v>
      </c>
      <c r="K9" s="5" t="n">
        <v>2651</v>
      </c>
      <c r="L9" s="5" t="n">
        <v>2072</v>
      </c>
      <c r="M9" s="7" t="n">
        <v>1775</v>
      </c>
      <c r="N9" s="224"/>
      <c r="O9" s="77"/>
    </row>
    <row r="10" customFormat="false" ht="13" hidden="false" customHeight="false" outlineLevel="0" collapsed="false">
      <c r="A10" s="80" t="s">
        <v>33</v>
      </c>
      <c r="B10" s="80" t="s">
        <v>624</v>
      </c>
      <c r="C10" s="80" t="s">
        <v>625</v>
      </c>
      <c r="D10" s="33" t="n">
        <v>2505</v>
      </c>
      <c r="E10" s="33" t="n">
        <v>1843</v>
      </c>
      <c r="F10" s="33" t="n">
        <v>1363</v>
      </c>
      <c r="G10" s="33" t="n">
        <v>2423</v>
      </c>
      <c r="H10" s="33" t="n">
        <v>2915</v>
      </c>
      <c r="I10" s="33" t="n">
        <v>2503</v>
      </c>
      <c r="J10" s="5" t="n">
        <v>2207</v>
      </c>
      <c r="K10" s="5" t="n">
        <v>2870</v>
      </c>
      <c r="L10" s="5" t="n">
        <v>2475</v>
      </c>
      <c r="M10" s="7" t="n">
        <v>1886</v>
      </c>
      <c r="N10" s="224"/>
      <c r="O10" s="77"/>
    </row>
    <row r="11" customFormat="false" ht="15" hidden="false" customHeight="false" outlineLevel="0" collapsed="false">
      <c r="A11" s="80" t="s">
        <v>33</v>
      </c>
      <c r="B11" s="110" t="s">
        <v>626</v>
      </c>
      <c r="C11" s="110" t="s">
        <v>627</v>
      </c>
      <c r="D11" s="33" t="n">
        <v>-2234</v>
      </c>
      <c r="E11" s="33" t="n">
        <v>-1944</v>
      </c>
      <c r="F11" s="33" t="n">
        <v>-3152</v>
      </c>
      <c r="G11" s="33" t="n">
        <v>-5919</v>
      </c>
      <c r="H11" s="33" t="n">
        <v>-1085</v>
      </c>
      <c r="I11" s="33" t="n">
        <v>-1907</v>
      </c>
      <c r="J11" s="5" t="n">
        <v>-433</v>
      </c>
      <c r="K11" s="5" t="n">
        <v>-58</v>
      </c>
      <c r="L11" s="5" t="n">
        <v>-331</v>
      </c>
      <c r="M11" s="7" t="n">
        <v>-5784</v>
      </c>
      <c r="N11" s="224"/>
      <c r="O11" s="77"/>
    </row>
    <row r="12" customFormat="false" ht="13" hidden="false" customHeight="false" outlineLevel="0" collapsed="false">
      <c r="B12" s="80" t="s">
        <v>628</v>
      </c>
      <c r="C12" s="80" t="s">
        <v>629</v>
      </c>
      <c r="D12" s="33" t="n">
        <v>217</v>
      </c>
      <c r="E12" s="33" t="n">
        <v>132</v>
      </c>
      <c r="F12" s="33" t="n">
        <v>107</v>
      </c>
      <c r="G12" s="33" t="n">
        <v>129</v>
      </c>
      <c r="H12" s="33" t="n">
        <v>57</v>
      </c>
      <c r="I12" s="33" t="n">
        <v>158</v>
      </c>
      <c r="J12" s="5" t="n">
        <v>246</v>
      </c>
      <c r="K12" s="5" t="n">
        <v>193</v>
      </c>
      <c r="L12" s="5" t="n">
        <v>179</v>
      </c>
      <c r="M12" s="7" t="n">
        <v>156</v>
      </c>
      <c r="N12" s="224"/>
      <c r="O12" s="77"/>
    </row>
    <row r="13" customFormat="false" ht="13" hidden="false" customHeight="false" outlineLevel="0" collapsed="false">
      <c r="B13" s="39" t="s">
        <v>630</v>
      </c>
      <c r="C13" s="39" t="s">
        <v>319</v>
      </c>
      <c r="D13" s="23" t="n">
        <v>-1178</v>
      </c>
      <c r="E13" s="23" t="n">
        <v>-1193</v>
      </c>
      <c r="F13" s="23" t="n">
        <v>-1430</v>
      </c>
      <c r="G13" s="23" t="n">
        <v>-1454</v>
      </c>
      <c r="H13" s="23" t="n">
        <v>-1227</v>
      </c>
      <c r="I13" s="23" t="n">
        <v>-1802</v>
      </c>
      <c r="J13" s="90" t="n">
        <v>-2563</v>
      </c>
      <c r="K13" s="90" t="n">
        <v>-2103</v>
      </c>
      <c r="L13" s="90" t="n">
        <v>-1851</v>
      </c>
      <c r="M13" s="119" t="n">
        <v>-1651</v>
      </c>
      <c r="N13" s="224"/>
      <c r="O13" s="77" t="s">
        <v>631</v>
      </c>
    </row>
    <row r="14" customFormat="false" ht="13" hidden="false" customHeight="false" outlineLevel="0" collapsed="false">
      <c r="A14" s="80" t="s">
        <v>33</v>
      </c>
      <c r="B14" s="79" t="s">
        <v>632</v>
      </c>
      <c r="C14" s="79" t="s">
        <v>633</v>
      </c>
      <c r="D14" s="37" t="n">
        <f aca="false">SUM(D7:D13)</f>
        <v>9488</v>
      </c>
      <c r="E14" s="37" t="n">
        <f aca="false">SUM(E7:E13)</f>
        <v>8081</v>
      </c>
      <c r="F14" s="37" t="n">
        <f aca="false">SUM(F7:F13)</f>
        <v>5103</v>
      </c>
      <c r="G14" s="37" t="n">
        <f aca="false">SUM(G7:G13)</f>
        <v>974</v>
      </c>
      <c r="H14" s="37" t="n">
        <f aca="false">SUM(H7:H13)</f>
        <v>6623</v>
      </c>
      <c r="I14" s="37" t="n">
        <f aca="false">SUM(I7:I13)</f>
        <v>6546</v>
      </c>
      <c r="J14" s="30" t="n">
        <f aca="false">SUM(J7:J13)</f>
        <v>6237</v>
      </c>
      <c r="K14" s="30" t="n">
        <f aca="false">SUM(K7:K13)</f>
        <v>8237</v>
      </c>
      <c r="L14" s="30" t="n">
        <f aca="false">SUM(L7:L13)</f>
        <v>6833</v>
      </c>
      <c r="M14" s="30" t="n">
        <f aca="false">SUM(M7:M13)</f>
        <v>433</v>
      </c>
      <c r="N14" s="224"/>
      <c r="O14" s="77"/>
    </row>
    <row r="15" customFormat="false" ht="13" hidden="false" customHeight="false" outlineLevel="0" collapsed="false">
      <c r="B15" s="80" t="s">
        <v>634</v>
      </c>
      <c r="C15" s="80" t="s">
        <v>635</v>
      </c>
      <c r="D15" s="33" t="n">
        <v>-2420</v>
      </c>
      <c r="E15" s="33" t="n">
        <v>-2220</v>
      </c>
      <c r="F15" s="33" t="n">
        <v>-364</v>
      </c>
      <c r="G15" s="33" t="n">
        <v>-1267</v>
      </c>
      <c r="H15" s="33" t="n">
        <v>-1755</v>
      </c>
      <c r="I15" s="33" t="n">
        <v>-1716</v>
      </c>
      <c r="J15" s="5" t="n">
        <v>-639</v>
      </c>
      <c r="K15" s="5" t="n">
        <v>-1076</v>
      </c>
      <c r="L15" s="5" t="n">
        <v>-1366</v>
      </c>
      <c r="M15" s="7" t="n">
        <v>21</v>
      </c>
      <c r="N15" s="224"/>
      <c r="O15" s="77"/>
    </row>
    <row r="16" customFormat="false" ht="13" hidden="false" customHeight="false" outlineLevel="0" collapsed="false">
      <c r="B16" s="106" t="s">
        <v>636</v>
      </c>
      <c r="C16" s="106" t="s">
        <v>637</v>
      </c>
      <c r="D16" s="43" t="s">
        <v>228</v>
      </c>
      <c r="E16" s="43" t="s">
        <v>228</v>
      </c>
      <c r="F16" s="23" t="n">
        <v>503</v>
      </c>
      <c r="G16" s="23" t="n">
        <v>900</v>
      </c>
      <c r="H16" s="23" t="n">
        <v>724</v>
      </c>
      <c r="I16" s="64" t="s">
        <v>228</v>
      </c>
      <c r="J16" s="35" t="s">
        <v>228</v>
      </c>
      <c r="K16" s="35" t="s">
        <v>228</v>
      </c>
      <c r="L16" s="35" t="s">
        <v>228</v>
      </c>
      <c r="M16" s="41" t="s">
        <v>228</v>
      </c>
      <c r="N16" s="224"/>
      <c r="O16" s="77"/>
    </row>
    <row r="17" customFormat="false" ht="13" hidden="false" customHeight="false" outlineLevel="0" collapsed="false">
      <c r="A17" s="80" t="s">
        <v>33</v>
      </c>
      <c r="B17" s="79" t="s">
        <v>324</v>
      </c>
      <c r="C17" s="79" t="s">
        <v>325</v>
      </c>
      <c r="D17" s="37" t="n">
        <f aca="false">SUM(D14:D16)</f>
        <v>7068</v>
      </c>
      <c r="E17" s="37" t="n">
        <f aca="false">SUM(E14:E16)</f>
        <v>5861</v>
      </c>
      <c r="F17" s="37" t="n">
        <f aca="false">SUM(F14:F16)</f>
        <v>5242</v>
      </c>
      <c r="G17" s="37" t="n">
        <f aca="false">SUM(G14:G16)</f>
        <v>607</v>
      </c>
      <c r="H17" s="37" t="n">
        <f aca="false">SUM(H14:H16)</f>
        <v>5592</v>
      </c>
      <c r="I17" s="37" t="n">
        <f aca="false">SUM(I14:I16)</f>
        <v>4830</v>
      </c>
      <c r="J17" s="30" t="n">
        <f aca="false">SUM(J14:J16)</f>
        <v>5598</v>
      </c>
      <c r="K17" s="30" t="n">
        <f aca="false">SUM(K14:K16)</f>
        <v>7161</v>
      </c>
      <c r="L17" s="30" t="n">
        <f aca="false">SUM(L14:L16)</f>
        <v>5467</v>
      </c>
      <c r="M17" s="30" t="n">
        <f aca="false">SUM(M14:M16)</f>
        <v>454</v>
      </c>
      <c r="N17" s="224"/>
      <c r="O17" s="77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33"/>
      <c r="J18" s="5"/>
      <c r="K18" s="5"/>
      <c r="L18" s="5"/>
      <c r="M18" s="7"/>
      <c r="N18" s="54"/>
    </row>
    <row r="19" customFormat="false" ht="13" hidden="false" customHeight="false" outlineLevel="0" collapsed="false">
      <c r="B19" s="79" t="s">
        <v>638</v>
      </c>
      <c r="C19" s="79" t="s">
        <v>639</v>
      </c>
      <c r="D19" s="95"/>
      <c r="E19" s="95"/>
      <c r="F19" s="95"/>
      <c r="G19" s="95"/>
      <c r="H19" s="95"/>
      <c r="I19" s="95"/>
      <c r="J19" s="225"/>
      <c r="K19" s="225"/>
      <c r="L19" s="225"/>
      <c r="M19" s="7"/>
      <c r="N19" s="54"/>
    </row>
    <row r="20" s="77" customFormat="true" ht="13" hidden="false" customHeight="false" outlineLevel="0" collapsed="false">
      <c r="B20" s="226" t="s">
        <v>640</v>
      </c>
      <c r="C20" s="226" t="s">
        <v>641</v>
      </c>
      <c r="D20" s="227" t="n">
        <v>112345</v>
      </c>
      <c r="E20" s="227" t="n">
        <v>106356</v>
      </c>
      <c r="F20" s="227" t="n">
        <v>96516</v>
      </c>
      <c r="G20" s="227" t="n">
        <v>83428</v>
      </c>
      <c r="H20" s="227" t="n">
        <v>105655</v>
      </c>
      <c r="I20" s="227" t="n">
        <v>111745</v>
      </c>
      <c r="J20" s="228" t="n">
        <v>113866</v>
      </c>
      <c r="K20" s="228" t="n">
        <v>104150</v>
      </c>
      <c r="L20" s="228" t="n">
        <v>95994</v>
      </c>
      <c r="M20" s="229" t="n">
        <v>101840</v>
      </c>
      <c r="N20" s="224"/>
    </row>
    <row r="21" customFormat="false" ht="13" hidden="false" customHeight="false" outlineLevel="0" collapsed="false">
      <c r="B21" s="80" t="s">
        <v>642</v>
      </c>
      <c r="C21" s="80" t="s">
        <v>643</v>
      </c>
      <c r="D21" s="49" t="n">
        <v>34124</v>
      </c>
      <c r="E21" s="49" t="n">
        <v>31077</v>
      </c>
      <c r="F21" s="49" t="n">
        <v>29736</v>
      </c>
      <c r="G21" s="49" t="n">
        <v>25577</v>
      </c>
      <c r="H21" s="49" t="n">
        <v>31890</v>
      </c>
      <c r="I21" s="49" t="n">
        <v>30605</v>
      </c>
      <c r="J21" s="15" t="n">
        <v>36121</v>
      </c>
      <c r="K21" s="15" t="n">
        <v>33793</v>
      </c>
      <c r="L21" s="15" t="n">
        <v>29907</v>
      </c>
      <c r="M21" s="165" t="n">
        <v>29356</v>
      </c>
      <c r="N21" s="224"/>
    </row>
    <row r="22" customFormat="false" ht="13" hidden="false" customHeight="false" outlineLevel="0" collapsed="false">
      <c r="B22" s="80" t="s">
        <v>177</v>
      </c>
      <c r="C22" s="80" t="s">
        <v>644</v>
      </c>
      <c r="D22" s="49" t="n">
        <v>60</v>
      </c>
      <c r="E22" s="49" t="n">
        <v>32</v>
      </c>
      <c r="F22" s="49" t="n">
        <v>1937</v>
      </c>
      <c r="G22" s="49" t="n">
        <v>3379</v>
      </c>
      <c r="H22" s="49" t="n">
        <v>93</v>
      </c>
      <c r="I22" s="49" t="n">
        <v>105</v>
      </c>
      <c r="J22" s="15" t="n">
        <v>102</v>
      </c>
      <c r="K22" s="15" t="n">
        <v>55</v>
      </c>
      <c r="L22" s="15" t="n">
        <v>2665</v>
      </c>
      <c r="M22" s="165" t="n">
        <v>68</v>
      </c>
      <c r="N22" s="224"/>
    </row>
    <row r="23" customFormat="false" ht="13" hidden="false" customHeight="false" outlineLevel="0" collapsed="false">
      <c r="B23" s="80" t="s">
        <v>645</v>
      </c>
      <c r="C23" s="80" t="s">
        <v>646</v>
      </c>
      <c r="D23" s="49" t="n">
        <v>3140</v>
      </c>
      <c r="E23" s="49" t="n">
        <v>3190</v>
      </c>
      <c r="F23" s="49" t="n">
        <v>3577</v>
      </c>
      <c r="G23" s="49" t="n">
        <v>2083</v>
      </c>
      <c r="H23" s="49" t="n">
        <v>3254</v>
      </c>
      <c r="I23" s="49" t="n">
        <v>2062</v>
      </c>
      <c r="J23" s="15" t="n">
        <v>2499</v>
      </c>
      <c r="K23" s="15" t="n">
        <v>3663</v>
      </c>
      <c r="L23" s="15" t="n">
        <v>2970</v>
      </c>
      <c r="M23" s="165" t="n">
        <v>2035</v>
      </c>
      <c r="N23" s="224"/>
    </row>
    <row r="24" customFormat="false" ht="13" hidden="false" customHeight="false" outlineLevel="0" collapsed="false">
      <c r="B24" s="230" t="s">
        <v>647</v>
      </c>
      <c r="C24" s="230" t="s">
        <v>176</v>
      </c>
      <c r="D24" s="49" t="n">
        <v>1252</v>
      </c>
      <c r="E24" s="49" t="n">
        <v>536</v>
      </c>
      <c r="F24" s="49" t="n">
        <v>401</v>
      </c>
      <c r="G24" s="49" t="n">
        <v>292</v>
      </c>
      <c r="H24" s="49" t="n">
        <v>220</v>
      </c>
      <c r="I24" s="49" t="n">
        <v>194</v>
      </c>
      <c r="J24" s="15" t="n">
        <v>642</v>
      </c>
      <c r="K24" s="15" t="n">
        <v>366</v>
      </c>
      <c r="L24" s="15" t="n">
        <v>409</v>
      </c>
      <c r="M24" s="165" t="n">
        <v>237</v>
      </c>
      <c r="N24" s="224"/>
    </row>
    <row r="25" customFormat="false" ht="13" hidden="false" customHeight="false" outlineLevel="0" collapsed="false">
      <c r="B25" s="77" t="s">
        <v>179</v>
      </c>
      <c r="C25" s="86" t="s">
        <v>180</v>
      </c>
      <c r="D25" s="227" t="n">
        <v>3815</v>
      </c>
      <c r="E25" s="227" t="n">
        <v>3785</v>
      </c>
      <c r="F25" s="227" t="n">
        <v>2118</v>
      </c>
      <c r="G25" s="227" t="n">
        <v>2644</v>
      </c>
      <c r="H25" s="227" t="n">
        <v>1866</v>
      </c>
      <c r="I25" s="227" t="n">
        <v>5148</v>
      </c>
      <c r="J25" s="228" t="n">
        <v>5738</v>
      </c>
      <c r="K25" s="228" t="n">
        <v>3023</v>
      </c>
      <c r="L25" s="228" t="n">
        <v>1599</v>
      </c>
      <c r="M25" s="229" t="n">
        <v>1684</v>
      </c>
      <c r="N25" s="224"/>
    </row>
    <row r="26" customFormat="false" ht="13" hidden="false" customHeight="false" outlineLevel="0" collapsed="false">
      <c r="B26" s="39" t="s">
        <v>183</v>
      </c>
      <c r="C26" s="39" t="s">
        <v>184</v>
      </c>
      <c r="D26" s="64" t="s">
        <v>228</v>
      </c>
      <c r="E26" s="64" t="s">
        <v>228</v>
      </c>
      <c r="F26" s="64" t="s">
        <v>228</v>
      </c>
      <c r="G26" s="64" t="n">
        <v>21601</v>
      </c>
      <c r="H26" s="43" t="s">
        <v>228</v>
      </c>
      <c r="I26" s="43" t="s">
        <v>228</v>
      </c>
      <c r="J26" s="41" t="s">
        <v>228</v>
      </c>
      <c r="K26" s="41" t="s">
        <v>228</v>
      </c>
      <c r="L26" s="41" t="s">
        <v>228</v>
      </c>
      <c r="M26" s="41" t="s">
        <v>228</v>
      </c>
      <c r="N26" s="224"/>
    </row>
    <row r="27" customFormat="false" ht="13" hidden="false" customHeight="false" outlineLevel="0" collapsed="false">
      <c r="A27" s="80" t="s">
        <v>33</v>
      </c>
      <c r="B27" s="79" t="s">
        <v>185</v>
      </c>
      <c r="C27" s="79" t="s">
        <v>186</v>
      </c>
      <c r="D27" s="37" t="n">
        <f aca="false">SUM(D20:D26)</f>
        <v>154736</v>
      </c>
      <c r="E27" s="37" t="n">
        <f aca="false">SUM(E20:E26)</f>
        <v>144976</v>
      </c>
      <c r="F27" s="37" t="n">
        <f aca="false">SUM(F20:F26)</f>
        <v>134285</v>
      </c>
      <c r="G27" s="37" t="n">
        <f aca="false">SUM(G20:G26)</f>
        <v>139004</v>
      </c>
      <c r="H27" s="37" t="n">
        <f aca="false">SUM(H20:H26)</f>
        <v>142978</v>
      </c>
      <c r="I27" s="37" t="n">
        <f aca="false">SUM(I20:I26)</f>
        <v>149859</v>
      </c>
      <c r="J27" s="30" t="n">
        <f aca="false">SUM(J20:J26)</f>
        <v>158968</v>
      </c>
      <c r="K27" s="30" t="n">
        <f aca="false">SUM(K20:K26)</f>
        <v>145050</v>
      </c>
      <c r="L27" s="30" t="n">
        <f aca="false">SUM(L20:L26)</f>
        <v>133544</v>
      </c>
      <c r="M27" s="30" t="n">
        <f aca="false">SUM(M20:M26)</f>
        <v>135220</v>
      </c>
      <c r="N27" s="224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5"/>
      <c r="K28" s="5"/>
      <c r="L28" s="5"/>
      <c r="M28" s="7"/>
      <c r="N28" s="224"/>
    </row>
    <row r="29" s="77" customFormat="true" ht="13" hidden="false" customHeight="false" outlineLevel="0" collapsed="false">
      <c r="A29" s="77" t="s">
        <v>33</v>
      </c>
      <c r="B29" s="77" t="s">
        <v>187</v>
      </c>
      <c r="C29" s="77" t="s">
        <v>241</v>
      </c>
      <c r="D29" s="227" t="n">
        <v>67622</v>
      </c>
      <c r="E29" s="227" t="n">
        <v>63271</v>
      </c>
      <c r="F29" s="227" t="n">
        <v>59706</v>
      </c>
      <c r="G29" s="227" t="n">
        <v>60752</v>
      </c>
      <c r="H29" s="227" t="n">
        <v>67255</v>
      </c>
      <c r="I29" s="227" t="n">
        <v>67156</v>
      </c>
      <c r="J29" s="228" t="n">
        <v>66450</v>
      </c>
      <c r="K29" s="228" t="n">
        <v>63590</v>
      </c>
      <c r="L29" s="228" t="n">
        <v>58299</v>
      </c>
      <c r="M29" s="229" t="n">
        <v>56343</v>
      </c>
      <c r="N29" s="224"/>
    </row>
    <row r="30" customFormat="false" ht="13" hidden="false" customHeight="false" outlineLevel="0" collapsed="false">
      <c r="B30" s="80" t="s">
        <v>60</v>
      </c>
      <c r="C30" s="80" t="s">
        <v>61</v>
      </c>
      <c r="D30" s="49" t="n">
        <v>5250</v>
      </c>
      <c r="E30" s="49" t="n">
        <v>4540</v>
      </c>
      <c r="F30" s="49" t="n">
        <v>1993</v>
      </c>
      <c r="G30" s="49" t="n">
        <v>539</v>
      </c>
      <c r="H30" s="49" t="n">
        <v>566</v>
      </c>
      <c r="I30" s="49" t="n">
        <v>750</v>
      </c>
      <c r="J30" s="15" t="n">
        <v>802</v>
      </c>
      <c r="K30" s="15" t="n">
        <v>689</v>
      </c>
      <c r="L30" s="15" t="n">
        <v>664</v>
      </c>
      <c r="M30" s="165" t="n">
        <v>767</v>
      </c>
      <c r="N30" s="224"/>
    </row>
    <row r="31" customFormat="false" ht="13" hidden="false" customHeight="false" outlineLevel="0" collapsed="false">
      <c r="B31" s="230" t="s">
        <v>648</v>
      </c>
      <c r="C31" s="230" t="s">
        <v>649</v>
      </c>
      <c r="D31" s="49" t="n">
        <v>15295</v>
      </c>
      <c r="E31" s="49" t="n">
        <v>13079</v>
      </c>
      <c r="F31" s="49" t="n">
        <v>14027</v>
      </c>
      <c r="G31" s="49" t="n">
        <v>12651</v>
      </c>
      <c r="H31" s="49" t="n">
        <v>13908</v>
      </c>
      <c r="I31" s="49" t="n">
        <v>13351</v>
      </c>
      <c r="J31" s="15" t="n">
        <v>13292</v>
      </c>
      <c r="K31" s="15" t="n">
        <v>14199</v>
      </c>
      <c r="L31" s="15" t="n">
        <v>14240</v>
      </c>
      <c r="M31" s="165" t="n">
        <v>17035</v>
      </c>
      <c r="N31" s="224"/>
    </row>
    <row r="32" customFormat="false" ht="13" hidden="false" customHeight="false" outlineLevel="0" collapsed="false">
      <c r="B32" s="80" t="s">
        <v>650</v>
      </c>
      <c r="C32" s="80" t="s">
        <v>651</v>
      </c>
      <c r="D32" s="49" t="n">
        <v>39692</v>
      </c>
      <c r="E32" s="49" t="n">
        <v>39305</v>
      </c>
      <c r="F32" s="49" t="n">
        <v>35204</v>
      </c>
      <c r="G32" s="49" t="n">
        <v>37834</v>
      </c>
      <c r="H32" s="49" t="n">
        <v>37297</v>
      </c>
      <c r="I32" s="49" t="n">
        <v>44766</v>
      </c>
      <c r="J32" s="15" t="n">
        <v>52886</v>
      </c>
      <c r="K32" s="15" t="n">
        <v>42323</v>
      </c>
      <c r="L32" s="15" t="n">
        <v>38601</v>
      </c>
      <c r="M32" s="165" t="n">
        <v>39036</v>
      </c>
      <c r="N32" s="224"/>
    </row>
    <row r="33" s="77" customFormat="true" ht="13" hidden="false" customHeight="false" outlineLevel="0" collapsed="false">
      <c r="B33" s="226" t="s">
        <v>652</v>
      </c>
      <c r="C33" s="226" t="s">
        <v>653</v>
      </c>
      <c r="D33" s="227" t="n">
        <v>26877</v>
      </c>
      <c r="E33" s="227" t="n">
        <v>24781</v>
      </c>
      <c r="F33" s="227" t="n">
        <v>23355</v>
      </c>
      <c r="G33" s="227" t="n">
        <v>19627</v>
      </c>
      <c r="H33" s="227" t="n">
        <v>23952</v>
      </c>
      <c r="I33" s="227" t="n">
        <v>23836</v>
      </c>
      <c r="J33" s="228" t="n">
        <v>25538</v>
      </c>
      <c r="K33" s="228" t="n">
        <v>24249</v>
      </c>
      <c r="L33" s="228" t="n">
        <v>21740</v>
      </c>
      <c r="M33" s="229" t="n">
        <v>22039</v>
      </c>
      <c r="N33" s="224"/>
    </row>
    <row r="34" customFormat="false" ht="13" hidden="false" customHeight="false" outlineLevel="0" collapsed="false">
      <c r="B34" s="231" t="s">
        <v>214</v>
      </c>
      <c r="C34" s="231" t="s">
        <v>215</v>
      </c>
      <c r="D34" s="64" t="s">
        <v>228</v>
      </c>
      <c r="E34" s="64" t="s">
        <v>228</v>
      </c>
      <c r="F34" s="64" t="s">
        <v>228</v>
      </c>
      <c r="G34" s="64" t="n">
        <v>7601</v>
      </c>
      <c r="H34" s="43" t="s">
        <v>228</v>
      </c>
      <c r="I34" s="43" t="s">
        <v>228</v>
      </c>
      <c r="J34" s="41" t="s">
        <v>228</v>
      </c>
      <c r="K34" s="41" t="s">
        <v>228</v>
      </c>
      <c r="L34" s="41" t="s">
        <v>228</v>
      </c>
      <c r="M34" s="41" t="s">
        <v>228</v>
      </c>
      <c r="N34" s="224"/>
    </row>
    <row r="35" customFormat="false" ht="13" hidden="false" customHeight="false" outlineLevel="0" collapsed="false">
      <c r="A35" s="80" t="s">
        <v>33</v>
      </c>
      <c r="B35" s="79" t="s">
        <v>654</v>
      </c>
      <c r="C35" s="79" t="s">
        <v>655</v>
      </c>
      <c r="D35" s="37" t="n">
        <f aca="false">SUM(D29:D34)</f>
        <v>154736</v>
      </c>
      <c r="E35" s="37" t="n">
        <f aca="false">SUM(E29:E34)</f>
        <v>144976</v>
      </c>
      <c r="F35" s="37" t="n">
        <f aca="false">SUM(F29:F34)</f>
        <v>134285</v>
      </c>
      <c r="G35" s="37" t="n">
        <f aca="false">SUM(G29:G34)</f>
        <v>139004</v>
      </c>
      <c r="H35" s="37" t="n">
        <f aca="false">SUM(H29:H34)</f>
        <v>142978</v>
      </c>
      <c r="I35" s="37" t="n">
        <f aca="false">SUM(I29:I34)</f>
        <v>149859</v>
      </c>
      <c r="J35" s="30" t="n">
        <f aca="false">SUM(J29:J34)</f>
        <v>158968</v>
      </c>
      <c r="K35" s="30" t="n">
        <f aca="false">SUM(K29:K34)</f>
        <v>145050</v>
      </c>
      <c r="L35" s="30" t="n">
        <f aca="false">SUM(L29:L34)</f>
        <v>133544</v>
      </c>
      <c r="M35" s="30" t="n">
        <f aca="false">SUM(M29:M34)</f>
        <v>135220</v>
      </c>
      <c r="N35" s="222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5"/>
      <c r="K36" s="5"/>
      <c r="L36" s="5"/>
      <c r="M36" s="7"/>
      <c r="N36" s="224"/>
    </row>
    <row r="37" customFormat="false" ht="15" hidden="false" customHeight="false" outlineLevel="0" collapsed="false">
      <c r="A37" s="80" t="s">
        <v>33</v>
      </c>
      <c r="B37" s="230" t="s">
        <v>656</v>
      </c>
      <c r="C37" s="230" t="s">
        <v>657</v>
      </c>
      <c r="D37" s="15" t="n">
        <v>105409</v>
      </c>
      <c r="E37" s="15" t="n">
        <v>95349</v>
      </c>
      <c r="F37" s="15" t="n">
        <v>87059</v>
      </c>
      <c r="G37" s="15" t="n">
        <v>83374</v>
      </c>
      <c r="H37" s="15" t="n">
        <v>84664</v>
      </c>
      <c r="I37" s="15" t="n">
        <v>112264</v>
      </c>
      <c r="J37" s="15" t="n">
        <v>105955</v>
      </c>
      <c r="K37" s="15" t="n">
        <v>96368</v>
      </c>
      <c r="L37" s="15" t="n">
        <v>96192</v>
      </c>
      <c r="M37" s="165" t="n">
        <v>95341</v>
      </c>
      <c r="N37" s="224"/>
    </row>
    <row r="38" customFormat="false" ht="13" hidden="false" customHeight="false" outlineLevel="0" collapsed="false">
      <c r="A38" s="80" t="s">
        <v>33</v>
      </c>
      <c r="B38" s="80" t="s">
        <v>658</v>
      </c>
      <c r="C38" s="80" t="s">
        <v>659</v>
      </c>
      <c r="D38" s="49" t="n">
        <v>-35947</v>
      </c>
      <c r="E38" s="49" t="n">
        <v>-33919</v>
      </c>
      <c r="F38" s="49" t="n">
        <v>-33063</v>
      </c>
      <c r="G38" s="49" t="n">
        <v>-36648</v>
      </c>
      <c r="H38" s="49" t="n">
        <v>-34406</v>
      </c>
      <c r="I38" s="49" t="n">
        <v>-40430</v>
      </c>
      <c r="J38" s="15" t="n">
        <v>-47002</v>
      </c>
      <c r="K38" s="15" t="n">
        <v>-37368</v>
      </c>
      <c r="L38" s="15" t="n">
        <v>-36399</v>
      </c>
      <c r="M38" s="165" t="n">
        <v>-39826</v>
      </c>
      <c r="N38" s="224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49"/>
      <c r="J39" s="15"/>
      <c r="K39" s="15"/>
      <c r="L39" s="15"/>
      <c r="M39" s="165"/>
      <c r="N39" s="224"/>
    </row>
    <row r="40" s="79" customFormat="true" ht="13" hidden="false" customHeight="false" outlineLevel="0" collapsed="false">
      <c r="B40" s="79" t="s">
        <v>660</v>
      </c>
      <c r="C40" s="79" t="s">
        <v>661</v>
      </c>
      <c r="D40" s="95"/>
      <c r="E40" s="95"/>
      <c r="F40" s="95"/>
      <c r="G40" s="95"/>
      <c r="H40" s="95"/>
      <c r="I40" s="95"/>
      <c r="J40" s="225"/>
      <c r="K40" s="225"/>
      <c r="L40" s="225"/>
      <c r="M40" s="225"/>
      <c r="N40" s="222"/>
    </row>
    <row r="41" customFormat="false" ht="13" hidden="false" customHeight="false" outlineLevel="0" collapsed="false">
      <c r="A41" s="80" t="s">
        <v>33</v>
      </c>
      <c r="B41" s="230" t="s">
        <v>265</v>
      </c>
      <c r="C41" s="230" t="s">
        <v>266</v>
      </c>
      <c r="D41" s="172" t="n">
        <v>11184</v>
      </c>
      <c r="E41" s="172" t="n">
        <v>8893</v>
      </c>
      <c r="F41" s="172" t="n">
        <v>9927</v>
      </c>
      <c r="G41" s="172" t="n">
        <v>7418</v>
      </c>
      <c r="H41" s="172" t="n">
        <v>8725</v>
      </c>
      <c r="I41" s="172" t="n">
        <v>14133</v>
      </c>
      <c r="J41" s="165" t="n">
        <v>7813</v>
      </c>
      <c r="K41" s="165" t="n">
        <v>8127</v>
      </c>
      <c r="L41" s="165" t="n">
        <v>6304</v>
      </c>
      <c r="M41" s="165" t="n">
        <v>7471</v>
      </c>
      <c r="N41" s="54"/>
    </row>
    <row r="42" customFormat="false" ht="13" hidden="false" customHeight="false" outlineLevel="0" collapsed="false">
      <c r="A42" s="80" t="s">
        <v>33</v>
      </c>
      <c r="B42" s="80" t="s">
        <v>270</v>
      </c>
      <c r="C42" s="80" t="s">
        <v>271</v>
      </c>
      <c r="D42" s="172" t="n">
        <v>8149</v>
      </c>
      <c r="E42" s="172" t="n">
        <v>6252</v>
      </c>
      <c r="F42" s="172" t="n">
        <v>7441</v>
      </c>
      <c r="G42" s="172" t="n">
        <v>5306</v>
      </c>
      <c r="H42" s="172" t="n">
        <v>6490</v>
      </c>
      <c r="I42" s="172" t="n">
        <v>11490</v>
      </c>
      <c r="J42" s="165" t="n">
        <v>3810</v>
      </c>
      <c r="K42" s="165" t="n">
        <v>4508</v>
      </c>
      <c r="L42" s="165" t="n">
        <v>2772</v>
      </c>
      <c r="M42" s="165" t="n">
        <v>4362</v>
      </c>
      <c r="N42" s="54"/>
    </row>
    <row r="43" customFormat="false" ht="13" hidden="false" customHeight="false" outlineLevel="0" collapsed="false">
      <c r="A43" s="80" t="s">
        <v>33</v>
      </c>
      <c r="B43" s="80" t="s">
        <v>278</v>
      </c>
      <c r="C43" s="80" t="s">
        <v>279</v>
      </c>
      <c r="D43" s="172" t="n">
        <v>6031</v>
      </c>
      <c r="E43" s="172" t="n">
        <v>574</v>
      </c>
      <c r="F43" s="172" t="n">
        <v>8279</v>
      </c>
      <c r="G43" s="172" t="n">
        <v>2671</v>
      </c>
      <c r="H43" s="172" t="n">
        <v>5049</v>
      </c>
      <c r="I43" s="172" t="n">
        <v>8483</v>
      </c>
      <c r="J43" s="165" t="n">
        <v>77</v>
      </c>
      <c r="K43" s="165" t="n">
        <v>1473</v>
      </c>
      <c r="L43" s="165" t="n">
        <v>1538</v>
      </c>
      <c r="M43" s="165" t="n">
        <v>1768</v>
      </c>
      <c r="N43" s="54"/>
    </row>
    <row r="44" customFormat="false" ht="13" hidden="false" customHeight="false" outlineLevel="0" collapsed="false">
      <c r="A44" s="80" t="s">
        <v>33</v>
      </c>
      <c r="B44" s="232" t="s">
        <v>662</v>
      </c>
      <c r="C44" s="232" t="s">
        <v>442</v>
      </c>
      <c r="D44" s="233" t="n">
        <v>-3737</v>
      </c>
      <c r="E44" s="233" t="n">
        <v>-3489</v>
      </c>
      <c r="F44" s="233" t="n">
        <v>-3272</v>
      </c>
      <c r="G44" s="233" t="n">
        <v>-3250</v>
      </c>
      <c r="H44" s="233" t="n">
        <v>-3017</v>
      </c>
      <c r="I44" s="233" t="n">
        <v>-4037</v>
      </c>
      <c r="J44" s="234" t="n">
        <v>-5353</v>
      </c>
      <c r="K44" s="234" t="n">
        <v>-5165</v>
      </c>
      <c r="L44" s="234" t="n">
        <v>-5672</v>
      </c>
      <c r="M44" s="234" t="n">
        <v>-4859</v>
      </c>
      <c r="N44" s="235"/>
    </row>
    <row r="45" customFormat="false" ht="13" hidden="false" customHeight="false" outlineLevel="0" collapsed="false">
      <c r="A45" s="80" t="s">
        <v>33</v>
      </c>
      <c r="B45" s="232" t="s">
        <v>663</v>
      </c>
      <c r="C45" s="232" t="s">
        <v>664</v>
      </c>
      <c r="D45" s="233" t="n">
        <v>-1816</v>
      </c>
      <c r="E45" s="233" t="n">
        <v>-1906</v>
      </c>
      <c r="F45" s="233" t="n">
        <v>-1971</v>
      </c>
      <c r="G45" s="233" t="n">
        <v>-1637</v>
      </c>
      <c r="H45" s="233" t="n">
        <v>-2254</v>
      </c>
      <c r="I45" s="233" t="n">
        <v>-3031</v>
      </c>
      <c r="J45" s="234" t="n">
        <v>-3109</v>
      </c>
      <c r="K45" s="234" t="n">
        <v>-1342</v>
      </c>
      <c r="L45" s="234" t="n">
        <v>-935</v>
      </c>
      <c r="M45" s="234" t="n">
        <v>-2086</v>
      </c>
      <c r="N45" s="235"/>
    </row>
    <row r="46" customFormat="false" ht="13" hidden="false" customHeight="false" outlineLevel="0" collapsed="false">
      <c r="A46" s="80" t="s">
        <v>33</v>
      </c>
      <c r="B46" s="232" t="s">
        <v>272</v>
      </c>
      <c r="C46" s="232" t="s">
        <v>273</v>
      </c>
      <c r="D46" s="233" t="n">
        <v>-508</v>
      </c>
      <c r="E46" s="233" t="n">
        <v>-5488</v>
      </c>
      <c r="F46" s="233" t="n">
        <v>-14873</v>
      </c>
      <c r="G46" s="233" t="n">
        <v>-983</v>
      </c>
      <c r="H46" s="233" t="n">
        <v>-484</v>
      </c>
      <c r="I46" s="233" t="n">
        <v>-51</v>
      </c>
      <c r="J46" s="234" t="n">
        <v>-1764</v>
      </c>
      <c r="K46" s="234" t="n">
        <v>-4545</v>
      </c>
      <c r="L46" s="234" t="n">
        <v>-323</v>
      </c>
      <c r="M46" s="234" t="n">
        <v>-428</v>
      </c>
      <c r="N46" s="235"/>
    </row>
    <row r="47" customFormat="false" ht="13" hidden="false" customHeight="false" outlineLevel="0" collapsed="false">
      <c r="A47" s="110" t="s">
        <v>33</v>
      </c>
      <c r="B47" s="110" t="s">
        <v>276</v>
      </c>
      <c r="C47" s="110" t="s">
        <v>277</v>
      </c>
      <c r="D47" s="99" t="n">
        <v>206</v>
      </c>
      <c r="E47" s="99" t="n">
        <v>1716</v>
      </c>
      <c r="F47" s="99" t="n">
        <v>17682</v>
      </c>
      <c r="G47" s="99" t="n">
        <v>-15</v>
      </c>
      <c r="H47" s="99" t="n">
        <v>1297</v>
      </c>
      <c r="I47" s="99" t="n">
        <v>75</v>
      </c>
      <c r="J47" s="7" t="n">
        <v>1140</v>
      </c>
      <c r="K47" s="7" t="n">
        <v>2852</v>
      </c>
      <c r="L47" s="7" t="n">
        <v>48</v>
      </c>
      <c r="M47" s="7" t="n">
        <v>1</v>
      </c>
    </row>
    <row r="48" customFormat="false" ht="13" hidden="false" customHeight="false" outlineLevel="0" collapsed="false">
      <c r="I48" s="4"/>
      <c r="J48" s="4"/>
      <c r="K48" s="4"/>
      <c r="L48" s="123"/>
      <c r="M48" s="32"/>
    </row>
    <row r="49" customFormat="false" ht="13" hidden="false" customHeight="false" outlineLevel="0" collapsed="false">
      <c r="I49" s="4"/>
      <c r="J49" s="4"/>
      <c r="K49" s="4"/>
      <c r="L49" s="123"/>
      <c r="M49" s="32"/>
    </row>
    <row r="50" customFormat="false" ht="28" hidden="false" customHeight="false" outlineLevel="0" collapsed="false">
      <c r="B50" s="236" t="s">
        <v>665</v>
      </c>
      <c r="C50" s="236" t="s">
        <v>666</v>
      </c>
      <c r="I50" s="4"/>
      <c r="J50" s="4"/>
      <c r="K50" s="4"/>
      <c r="L50" s="123"/>
      <c r="M50" s="32"/>
    </row>
    <row r="51" customFormat="false" ht="28" hidden="false" customHeight="false" outlineLevel="0" collapsed="false">
      <c r="B51" s="236" t="s">
        <v>667</v>
      </c>
      <c r="C51" s="236" t="s">
        <v>668</v>
      </c>
      <c r="I51" s="4"/>
      <c r="J51" s="4"/>
      <c r="K51" s="4"/>
      <c r="L51" s="123"/>
      <c r="M51" s="32"/>
    </row>
    <row r="52" s="70" customFormat="true" ht="41" hidden="false" customHeight="false" outlineLevel="0" collapsed="false">
      <c r="B52" s="236" t="s">
        <v>669</v>
      </c>
      <c r="C52" s="236" t="s">
        <v>670</v>
      </c>
      <c r="K52" s="48"/>
      <c r="L52" s="48"/>
      <c r="M52" s="48"/>
    </row>
    <row r="53" customFormat="false" ht="67" hidden="false" customHeight="false" outlineLevel="0" collapsed="false">
      <c r="B53" s="237" t="s">
        <v>671</v>
      </c>
      <c r="C53" s="237" t="s">
        <v>672</v>
      </c>
    </row>
    <row r="54" customFormat="false" ht="28" hidden="false" customHeight="false" outlineLevel="0" collapsed="false">
      <c r="B54" s="237" t="s">
        <v>673</v>
      </c>
      <c r="C54" s="237" t="s">
        <v>674</v>
      </c>
      <c r="D54" s="238"/>
      <c r="E54" s="238"/>
      <c r="F54" s="238"/>
      <c r="G54" s="238"/>
      <c r="H54" s="238"/>
      <c r="I54" s="230"/>
      <c r="J54" s="230"/>
      <c r="K54" s="230"/>
      <c r="L54" s="230"/>
    </row>
    <row r="55" customFormat="false" ht="13" hidden="false" customHeight="false" outlineLevel="0" collapsed="false">
      <c r="B55" s="239"/>
      <c r="C55" s="239"/>
      <c r="D55" s="238"/>
      <c r="E55" s="238"/>
      <c r="F55" s="238"/>
      <c r="G55" s="238"/>
      <c r="H55" s="238"/>
      <c r="I55" s="230"/>
      <c r="J55" s="230"/>
      <c r="K55" s="230"/>
      <c r="L55" s="230"/>
    </row>
    <row r="56" customFormat="false" ht="13" hidden="false" customHeight="false" outlineLevel="0" collapsed="false">
      <c r="B56" s="239"/>
      <c r="C56" s="239"/>
      <c r="D56" s="238"/>
      <c r="E56" s="238"/>
      <c r="F56" s="238"/>
      <c r="G56" s="238"/>
      <c r="H56" s="238"/>
      <c r="I56" s="230"/>
      <c r="J56" s="230"/>
      <c r="K56" s="230"/>
      <c r="L56" s="230"/>
    </row>
    <row r="57" customFormat="false" ht="13" hidden="false" customHeight="false" outlineLevel="0" collapsed="false">
      <c r="B57" s="230"/>
      <c r="C57" s="238"/>
      <c r="D57" s="238"/>
      <c r="E57" s="238"/>
      <c r="F57" s="238"/>
      <c r="G57" s="238"/>
      <c r="H57" s="238"/>
      <c r="I57" s="230"/>
      <c r="J57" s="230"/>
      <c r="K57" s="230"/>
      <c r="L57" s="230"/>
    </row>
    <row r="58" customFormat="false" ht="13" hidden="false" customHeight="false" outlineLevel="0" collapsed="false">
      <c r="C58" s="238"/>
      <c r="D58" s="238"/>
      <c r="E58" s="238"/>
      <c r="F58" s="238"/>
      <c r="G58" s="238"/>
      <c r="H58" s="238"/>
      <c r="I58" s="230"/>
      <c r="J58" s="230"/>
      <c r="K58" s="230"/>
      <c r="L58" s="230"/>
    </row>
    <row r="59" customFormat="false" ht="13" hidden="false" customHeight="false" outlineLevel="0" collapsed="false">
      <c r="B59" s="230"/>
      <c r="C59" s="238"/>
      <c r="D59" s="238"/>
      <c r="E59" s="238"/>
      <c r="F59" s="238"/>
      <c r="G59" s="238"/>
      <c r="H59" s="238"/>
      <c r="I59" s="230"/>
      <c r="J59" s="230"/>
      <c r="K59" s="230"/>
      <c r="L59" s="230"/>
    </row>
    <row r="60" customFormat="false" ht="13" hidden="false" customHeight="false" outlineLevel="0" collapsed="false">
      <c r="B60" s="230"/>
      <c r="C60" s="238"/>
      <c r="D60" s="238"/>
      <c r="E60" s="238"/>
      <c r="F60" s="238"/>
      <c r="G60" s="238"/>
      <c r="H60" s="238"/>
      <c r="I60" s="230"/>
      <c r="J60" s="230"/>
      <c r="K60" s="230"/>
      <c r="L60" s="230"/>
    </row>
    <row r="61" customFormat="false" ht="13" hidden="false" customHeight="false" outlineLevel="0" collapsed="false">
      <c r="B61" s="230"/>
      <c r="C61" s="238"/>
      <c r="D61" s="238"/>
      <c r="E61" s="238"/>
      <c r="F61" s="238"/>
      <c r="G61" s="238"/>
      <c r="H61" s="238"/>
      <c r="I61" s="230"/>
      <c r="J61" s="230"/>
      <c r="K61" s="230"/>
      <c r="L61" s="230"/>
    </row>
    <row r="62" customFormat="false" ht="13" hidden="false" customHeight="false" outlineLevel="0" collapsed="false">
      <c r="C62" s="240"/>
      <c r="D62" s="240"/>
      <c r="E62" s="240"/>
      <c r="F62" s="240"/>
      <c r="G62" s="240"/>
      <c r="H62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13:14:43Z</dcterms:modified>
  <cp:revision>0</cp:revision>
  <dc:subject/>
  <dc:title/>
</cp:coreProperties>
</file>