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5</definedName>
    <definedName function="false" hidden="false" localSheetId="1" name="_xlnm.Print_Area" vbProcedure="false">'Balance sheet Q'!$B$1:$X$67</definedName>
    <definedName function="false" hidden="false" localSheetId="2" name="_xlnm.Print_Area" vbProcedure="false">'Cash flow Q'!$B$1:$X$39</definedName>
    <definedName function="false" hidden="false" localSheetId="7" name="_xlnm.Print_Area" vbProcedure="false">'Data per share'!$A$1:$I$37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Y$60</definedName>
    <definedName function="false" hidden="false" localSheetId="8" name="_xlnm.Print_Area" vbProcedure="false">'SCA 10 Year Comparison'!$B$1:$O$56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698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30331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in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2:02</t>
  </si>
  <si>
    <t xml:space="preserve">1:78</t>
  </si>
  <si>
    <t xml:space="preserve">2:19</t>
  </si>
  <si>
    <t xml:space="preserve">- after dilution effects </t>
  </si>
  <si>
    <t xml:space="preserve">- efter utspädningseffekter </t>
  </si>
  <si>
    <t xml:space="preserve">2:18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, etc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t xml:space="preserve">Figures starting from Q1 2011 exclude divested operations</t>
  </si>
  <si>
    <t xml:space="preserve">Siffror from. Q1 2011 exkluderar avyttringsgrupp</t>
  </si>
  <si>
    <t xml:space="preserve">Consolidated Balance Sheet</t>
  </si>
  <si>
    <t xml:space="preserve">Balansräkning för koncernen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Figures starting from Q1 2012 exclude divested operations</t>
  </si>
  <si>
    <t xml:space="preserve">Siffror from. Q1 2012 exkluderar avyttringsgrupp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Operating Cash Flow Analysis</t>
  </si>
  <si>
    <t xml:space="preserve">Operativ kassaflödesanalys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Repurchasing/Selling of own stock</t>
  </si>
  <si>
    <t xml:space="preserve">Återköp/försäljning av egna aktier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Avsättning för löneskatt har omklassificerats till nettolåneskuld enligt IAS 19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, general and administration 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Net profit for the year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Net 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7:06</t>
  </si>
  <si>
    <t xml:space="preserve">0:78</t>
  </si>
  <si>
    <t xml:space="preserve">7:90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-0:50</t>
  </si>
  <si>
    <t xml:space="preserve">6:87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50</t>
    </r>
    <r>
      <rPr>
        <vertAlign val="superscript"/>
        <sz val="10"/>
        <rFont val="Arial"/>
        <family val="2"/>
      </rPr>
      <t xml:space="preserve">1)</t>
    </r>
  </si>
  <si>
    <t xml:space="preserve">4:20</t>
  </si>
  <si>
    <t xml:space="preserve">4:00</t>
  </si>
  <si>
    <t xml:space="preserve">Earnings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Packaging operations divested in June 2012 are recognized net on the line Profit rom disposal group held for sale.</t>
  </si>
  <si>
    <t xml:space="preserve">* Förpackningsverksamheten som avyttrades i juni 2012 redovisas netto på raden Resultat från avyttringsgrupp som innhas för försaljning.</t>
  </si>
  <si>
    <t xml:space="preserve">By business area (SEKm)</t>
  </si>
  <si>
    <t xml:space="preserve">Per affärsområde (MSEK)</t>
  </si>
  <si>
    <r>
      <rPr>
        <b val="true"/>
        <sz val="10"/>
        <rFont val="Arial"/>
        <family val="0"/>
      </rPr>
      <t xml:space="preserve">Net Sales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Nettoomsättning</t>
    </r>
    <r>
      <rPr>
        <b val="true"/>
        <vertAlign val="superscript"/>
        <sz val="10"/>
        <rFont val="Arial"/>
        <family val="2"/>
      </rPr>
      <t xml:space="preserve">2)</t>
    </r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Retroactive adjustment for Forest Products due to the inclusion of two kraftliner mills after the divestment of the packaging operations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Justerats retroaktivt för Skogsindustriprodukter med anledning av de två kraftlinerbruk som ingår efter avyttringen av förpackningsverksamhe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</t>
  </si>
  <si>
    <t xml:space="preserve">Innehav i intressebolag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Assets in disposal group held for sale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Liabilities in disposal group held for sale</t>
  </si>
  <si>
    <t xml:space="preserve">Contingent liabilities and pledged assets, see Notes 32 and 33 in Annual Report 2012.</t>
  </si>
  <si>
    <t xml:space="preserve">Eventualförpliktelser och ställda panter, se not 32 respektive 33 i Årsredovisning 2012.</t>
  </si>
  <si>
    <r>
      <rPr>
        <sz val="10"/>
        <rFont val="Arial"/>
        <family val="0"/>
      </rPr>
      <t xml:space="preserve">97 939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102 227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36 648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34 406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capital employed in the packaging operation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sysselsatt kapital i den förpackningsverksamhet som avyttrades i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in the packaging operation divested in June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i juni 2012.</t>
    </r>
  </si>
  <si>
    <t xml:space="preserve">Consolidated operating cash flow statement</t>
  </si>
  <si>
    <t xml:space="preserve">Koncernens operativa kassaflödesanalys</t>
  </si>
  <si>
    <t xml:space="preserve">2012</t>
  </si>
  <si>
    <t xml:space="preserve">2011</t>
  </si>
  <si>
    <t xml:space="preserve">2010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significant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, non-current assets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2)</t>
    </r>
  </si>
  <si>
    <t xml:space="preserve">Net debt, 1 January</t>
  </si>
  <si>
    <t xml:space="preserve">Net debt, 31 December</t>
  </si>
  <si>
    <t xml:space="preserve">Nettolåneskuld vid årets slut</t>
  </si>
  <si>
    <r>
      <rPr>
        <b val="true"/>
        <sz val="10"/>
        <rFont val="Arial"/>
        <family val="0"/>
      </rPr>
      <t xml:space="preserve">-36 648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-34 406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net debt from the packaging operations divested in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nettolåneskuld i den förpackningsverksamhet som avyttrades under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perating cash flow in Disposal group divested in June 2012 is recognized on one line as of 2012, with retroactive adjustment for 2011 and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perativt kassaflöde i Avyttringsgrupp som avyttrades i juni 2012 redovisas på en rad från och med 2012, med retroaktiv justering för  2011 och 2012</t>
    </r>
  </si>
  <si>
    <t xml:space="preserve">Key figures</t>
  </si>
  <si>
    <t xml:space="preserve">Nyckeltal</t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7.06</t>
  </si>
  <si>
    <t xml:space="preserve">0.78</t>
  </si>
  <si>
    <t xml:space="preserve">7.90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10.27</t>
  </si>
  <si>
    <t xml:space="preserve">8.00</t>
  </si>
  <si>
    <t xml:space="preserve">8.65</t>
  </si>
  <si>
    <t xml:space="preserve">Cash flow from current operations per share, SEK</t>
  </si>
  <si>
    <t xml:space="preserve">Rörelsens kassaflöde per aktie, SEK</t>
  </si>
  <si>
    <t xml:space="preserve">10.35</t>
  </si>
  <si>
    <t xml:space="preserve">7.55</t>
  </si>
  <si>
    <t xml:space="preserve">9.24</t>
  </si>
  <si>
    <t xml:space="preserve">Dividend, SEK</t>
  </si>
  <si>
    <t xml:space="preserve">Utdelning, SEK</t>
  </si>
  <si>
    <r>
      <rPr>
        <sz val="10"/>
        <rFont val="Arial"/>
        <family val="0"/>
      </rPr>
      <t xml:space="preserve">4.50 </t>
    </r>
    <r>
      <rPr>
        <vertAlign val="superscript"/>
        <sz val="10"/>
        <rFont val="Arial"/>
        <family val="2"/>
      </rPr>
      <t xml:space="preserve">3</t>
    </r>
  </si>
  <si>
    <t xml:space="preserve">4.20</t>
  </si>
  <si>
    <t xml:space="preserve">4.0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55</t>
  </si>
  <si>
    <t xml:space="preserve">0.60</t>
  </si>
  <si>
    <t xml:space="preserve">0.51</t>
  </si>
  <si>
    <t xml:space="preserve">Debt/equity ratio, excluding pension liability</t>
  </si>
  <si>
    <t xml:space="preserve">Skuldsättningsgrad, exklusive pensionsskuld</t>
  </si>
  <si>
    <t xml:space="preserve">0.48</t>
  </si>
  <si>
    <t xml:space="preserve">0.52</t>
  </si>
  <si>
    <t xml:space="preserve">Average number of employees</t>
  </si>
  <si>
    <t xml:space="preserve">Medeltal anställda</t>
  </si>
  <si>
    <r>
      <rPr>
        <sz val="10"/>
        <rFont val="Arial"/>
        <family val="0"/>
      </rPr>
      <t xml:space="preserve">43 697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45 341</t>
    </r>
    <r>
      <rPr>
        <vertAlign val="superscript"/>
        <sz val="10"/>
        <rFont val="Arial"/>
        <family val="2"/>
      </rPr>
      <t xml:space="preserve">5</t>
    </r>
  </si>
  <si>
    <t xml:space="preserve">Number of employees, December 31</t>
  </si>
  <si>
    <t xml:space="preserve">Antal anställda per 31 december</t>
  </si>
  <si>
    <r>
      <rPr>
        <sz val="10"/>
        <rFont val="Arial"/>
        <family val="0"/>
      </rPr>
      <t xml:space="preserve">43 318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44 337</t>
    </r>
    <r>
      <rPr>
        <vertAlign val="superscript"/>
        <sz val="10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68 and 71 in the Annual Report 2012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68 och 71 i Årsredovisning 2012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n conjunction with the creation of a joint venture in Australia and New Zealand, the operations were deconsolidated from 2012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 samband med skapandet av ett samägt bolag i Australien och Nya Zeeland dekonsoliderades verksamheten från och med 2012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Of which Packaging operations that were divested in June 2012: Average number of employees 12 015; 12 960 and Number of employees December 31 11 733; 12 551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Varav Förpackningsverksamheten som avyttrades i juni 2012: Medeltal anställda 12 015; 12 960 samt Antal anställda per 31 december 11 733; 12 551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Dividend </t>
  </si>
  <si>
    <r>
      <rPr>
        <sz val="10"/>
        <rFont val="Arial"/>
        <family val="0"/>
      </rPr>
      <t xml:space="preserve">4,5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16 in Annual Report 2012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16 i Årsredovisning 2012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10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tio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Reclassified 2010 and 2011 due to the divestment of the European packaging operations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klassificerat 2010 och 2011 med anledning av försäljningen av den europeiska förpackningsverksamheten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2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3)</t>
    </r>
  </si>
  <si>
    <t xml:space="preserve">   Goodwill amortization</t>
  </si>
  <si>
    <t xml:space="preserve">   Goodwill-avskrivningar</t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Profit for the year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Short-term investments</t>
  </si>
  <si>
    <t xml:space="preserve">Cash and bank balance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4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he divested packaging operations is included until 2009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2012, 2011, 2010, 2009, 2007, 2005 and 2004 include items affecting comparability of SEK -2 634m, -5 439m, SEK -702m, SEK -1,458m, SEK 300m, SEK -5,365m and SEK -770m, respectively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2012, 2011, 2010, 2009, 2007, 2005 och 2004 inkluderar jämförelsestörande poster om -2 634 MSEK, -5 439 MSEK, -702 MSEK, -1 458 MSEK, 300 MSEK, -5 365 MSEK och -770 MSEK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Calculation of average capital employed based on five measurement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16 in Annual report 2012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16 i Årsredovisning 2012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2012 according to board proposal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2 avser föreslagen utdelning.</t>
    </r>
  </si>
</sst>
</file>

<file path=xl/styles.xml><?xml version="1.0" encoding="utf-8"?>
<styleSheet xmlns="http://schemas.openxmlformats.org/spreadsheetml/2006/main">
  <numFmts count="17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,##0.0"/>
    <numFmt numFmtId="179" formatCode="#.##00"/>
    <numFmt numFmtId="18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6" activeCellId="0" sqref="E26"/>
    </sheetView>
  </sheetViews>
  <sheetFormatPr defaultColWidth="8.82421875" defaultRowHeight="13" zeroHeight="false" outlineLevelRow="1" outlineLevelCol="0"/>
  <cols>
    <col collapsed="false" customWidth="true" hidden="false" outlineLevel="0" max="1" min="1" style="0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18" min="5" style="0" width="10.82"/>
    <col collapsed="false" customWidth="true" hidden="false" outlineLevel="0" max="20" min="19" style="0" width="9.33"/>
    <col collapsed="false" customWidth="true" hidden="false" outlineLevel="0" max="25" min="21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13" hidden="false" customHeight="false" outlineLevel="0" collapsed="false">
      <c r="E2" s="3"/>
      <c r="F2" s="4"/>
      <c r="G2" s="3"/>
      <c r="H2" s="4"/>
      <c r="I2" s="3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3"/>
      <c r="AE2" s="5"/>
      <c r="AF2" s="5"/>
    </row>
    <row r="3" customFormat="false" ht="13" hidden="false" customHeight="false" outlineLevel="0" collapsed="false">
      <c r="A3" s="6"/>
      <c r="B3" s="7" t="s">
        <v>2</v>
      </c>
      <c r="C3" s="7" t="s">
        <v>3</v>
      </c>
      <c r="D3" s="6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1"/>
    </row>
    <row r="4" customFormat="false" ht="15" hidden="false" customHeight="false" outlineLevel="0" collapsed="false">
      <c r="B4" s="9" t="s">
        <v>25</v>
      </c>
      <c r="C4" s="9" t="s">
        <v>26</v>
      </c>
      <c r="D4" s="10"/>
      <c r="E4" s="11" t="n">
        <v>22386</v>
      </c>
      <c r="F4" s="12" t="n">
        <v>23445</v>
      </c>
      <c r="G4" s="11" t="n">
        <v>22200</v>
      </c>
      <c r="H4" s="12" t="n">
        <v>20273</v>
      </c>
      <c r="I4" s="11" t="n">
        <v>19490</v>
      </c>
      <c r="J4" s="12" t="n">
        <v>20935</v>
      </c>
      <c r="K4" s="11" t="n">
        <v>20756</v>
      </c>
      <c r="L4" s="12" t="n">
        <v>20415</v>
      </c>
      <c r="M4" s="11" t="n">
        <v>19231</v>
      </c>
      <c r="N4" s="12" t="n">
        <v>27052</v>
      </c>
      <c r="O4" s="11" t="n">
        <v>26647</v>
      </c>
      <c r="P4" s="12" t="n">
        <v>27067</v>
      </c>
      <c r="Q4" s="11" t="n">
        <v>26199</v>
      </c>
      <c r="R4" s="13" t="n">
        <v>27507</v>
      </c>
      <c r="S4" s="11" t="n">
        <v>27108</v>
      </c>
      <c r="T4" s="13" t="n">
        <v>27915</v>
      </c>
      <c r="U4" s="11" t="n">
        <v>28327</v>
      </c>
      <c r="V4" s="14" t="n">
        <v>28159</v>
      </c>
      <c r="W4" s="11" t="n">
        <v>27438</v>
      </c>
      <c r="X4" s="12" t="n">
        <v>27339</v>
      </c>
      <c r="Y4" s="11" t="n">
        <v>27513</v>
      </c>
      <c r="Z4" s="1"/>
      <c r="AA4" s="1"/>
    </row>
    <row r="5" customFormat="false" ht="15" hidden="false" customHeight="false" outlineLevel="0" collapsed="false">
      <c r="B5" s="15" t="s">
        <v>27</v>
      </c>
      <c r="C5" s="9" t="s">
        <v>28</v>
      </c>
      <c r="D5" s="16"/>
      <c r="E5" s="17" t="n">
        <v>-17073</v>
      </c>
      <c r="F5" s="18" t="n">
        <v>-17611</v>
      </c>
      <c r="G5" s="17" t="n">
        <v>-17038</v>
      </c>
      <c r="H5" s="18" t="n">
        <v>-15131</v>
      </c>
      <c r="I5" s="17" t="n">
        <v>-14669</v>
      </c>
      <c r="J5" s="18" t="n">
        <v>-15726</v>
      </c>
      <c r="K5" s="17" t="n">
        <v>-15879</v>
      </c>
      <c r="L5" s="18" t="n">
        <v>-15579</v>
      </c>
      <c r="M5" s="17" t="n">
        <v>-14517</v>
      </c>
      <c r="N5" s="18" t="n">
        <v>-20990</v>
      </c>
      <c r="O5" s="17" t="n">
        <v>-20536</v>
      </c>
      <c r="P5" s="18" t="n">
        <v>-20657</v>
      </c>
      <c r="Q5" s="17" t="n">
        <v>-20164</v>
      </c>
      <c r="R5" s="19" t="n">
        <v>-20966</v>
      </c>
      <c r="S5" s="17" t="n">
        <v>-20551</v>
      </c>
      <c r="T5" s="13" t="n">
        <v>-21232</v>
      </c>
      <c r="U5" s="17" t="n">
        <v>-21995</v>
      </c>
      <c r="V5" s="20" t="n">
        <v>-22908</v>
      </c>
      <c r="W5" s="17" t="n">
        <v>-21941</v>
      </c>
      <c r="X5" s="18" t="n">
        <v>-21623</v>
      </c>
      <c r="Y5" s="17" t="n">
        <v>-21718</v>
      </c>
      <c r="Z5" s="1"/>
      <c r="AA5" s="1"/>
    </row>
    <row r="6" s="21" customFormat="true" ht="13" hidden="false" customHeight="false" outlineLevel="0" collapsed="false">
      <c r="A6" s="21" t="s">
        <v>29</v>
      </c>
      <c r="B6" s="21" t="s">
        <v>30</v>
      </c>
      <c r="C6" s="21" t="s">
        <v>31</v>
      </c>
      <c r="D6" s="22"/>
      <c r="E6" s="23" t="n">
        <f aca="false">SUM(E4:E5)</f>
        <v>5313</v>
      </c>
      <c r="F6" s="24" t="n">
        <f aca="false">SUM(F4:F5)</f>
        <v>5834</v>
      </c>
      <c r="G6" s="23" t="n">
        <f aca="false">SUM(G4:G5)</f>
        <v>5162</v>
      </c>
      <c r="H6" s="24" t="n">
        <f aca="false">SUM(H4:H5)</f>
        <v>5142</v>
      </c>
      <c r="I6" s="23" t="n">
        <f aca="false">SUM(I4:I5)</f>
        <v>4821</v>
      </c>
      <c r="J6" s="24" t="n">
        <f aca="false">SUM(J4:J5)</f>
        <v>5209</v>
      </c>
      <c r="K6" s="23" t="n">
        <f aca="false">SUM(K4:K5)</f>
        <v>4877</v>
      </c>
      <c r="L6" s="24" t="n">
        <f aca="false">SUM(L4:L5)</f>
        <v>4836</v>
      </c>
      <c r="M6" s="23" t="n">
        <f aca="false">SUM(M4:M5)</f>
        <v>4714</v>
      </c>
      <c r="N6" s="24" t="n">
        <f aca="false">SUM(N4:N5)</f>
        <v>6062</v>
      </c>
      <c r="O6" s="23" t="n">
        <f aca="false">SUM(O4:O5)</f>
        <v>6111</v>
      </c>
      <c r="P6" s="24" t="n">
        <f aca="false">SUM(P4:P5)</f>
        <v>6410</v>
      </c>
      <c r="Q6" s="23" t="n">
        <f aca="false">SUM(Q4:Q5)</f>
        <v>6035</v>
      </c>
      <c r="R6" s="24" t="n">
        <f aca="false">SUM(R4:R5)</f>
        <v>6541</v>
      </c>
      <c r="S6" s="23" t="n">
        <f aca="false">SUM(S4:S5)</f>
        <v>6557</v>
      </c>
      <c r="T6" s="24" t="n">
        <f aca="false">SUM(T4:T5)</f>
        <v>6683</v>
      </c>
      <c r="U6" s="23" t="n">
        <f aca="false">SUM(U4:U5)</f>
        <v>6332</v>
      </c>
      <c r="V6" s="24" t="n">
        <f aca="false">SUM(V4:V5)</f>
        <v>5251</v>
      </c>
      <c r="W6" s="23" t="n">
        <f aca="false">SUM(W4:W5)</f>
        <v>5497</v>
      </c>
      <c r="X6" s="24" t="n">
        <f aca="false">SUM(X4:X5)</f>
        <v>5716</v>
      </c>
      <c r="Y6" s="23" t="n">
        <f aca="false">SUM(Y4:Y5)</f>
        <v>5795</v>
      </c>
      <c r="Z6" s="25"/>
      <c r="AA6" s="25"/>
    </row>
    <row r="7" customFormat="false" ht="15" hidden="false" customHeight="false" outlineLevel="0" collapsed="false">
      <c r="B7" s="0" t="s">
        <v>32</v>
      </c>
      <c r="C7" s="0" t="s">
        <v>33</v>
      </c>
      <c r="D7" s="10"/>
      <c r="E7" s="11" t="n">
        <v>-3124</v>
      </c>
      <c r="F7" s="12" t="n">
        <v>-3506</v>
      </c>
      <c r="G7" s="11" t="n">
        <v>-2955</v>
      </c>
      <c r="H7" s="12" t="n">
        <v>-3019</v>
      </c>
      <c r="I7" s="11" t="n">
        <v>-2992</v>
      </c>
      <c r="J7" s="12" t="n">
        <v>-3087</v>
      </c>
      <c r="K7" s="11" t="n">
        <v>-2877</v>
      </c>
      <c r="L7" s="12" t="n">
        <v>-3047</v>
      </c>
      <c r="M7" s="11" t="n">
        <v>-2970</v>
      </c>
      <c r="N7" s="12" t="n">
        <v>-3527</v>
      </c>
      <c r="O7" s="11" t="n">
        <v>-3578</v>
      </c>
      <c r="P7" s="12" t="n">
        <v>-3995</v>
      </c>
      <c r="Q7" s="11" t="n">
        <v>-4021</v>
      </c>
      <c r="R7" s="19" t="n">
        <v>-3976</v>
      </c>
      <c r="S7" s="11" t="n">
        <v>-3992</v>
      </c>
      <c r="T7" s="13" t="n">
        <v>-4328</v>
      </c>
      <c r="U7" s="11" t="n">
        <v>-4204</v>
      </c>
      <c r="V7" s="14" t="n">
        <v>-3409</v>
      </c>
      <c r="W7" s="11" t="n">
        <v>-3464</v>
      </c>
      <c r="X7" s="12" t="n">
        <v>-3520</v>
      </c>
      <c r="Y7" s="11" t="n">
        <v>-3337</v>
      </c>
      <c r="Z7" s="1"/>
      <c r="AA7" s="1"/>
    </row>
    <row r="8" customFormat="false" ht="15" hidden="false" customHeight="false" outlineLevel="0" collapsed="false">
      <c r="B8" s="9" t="s">
        <v>34</v>
      </c>
      <c r="C8" s="9" t="s">
        <v>35</v>
      </c>
      <c r="D8" s="10"/>
      <c r="E8" s="11" t="n">
        <v>-418</v>
      </c>
      <c r="F8" s="12" t="n">
        <v>-1193</v>
      </c>
      <c r="G8" s="11" t="n">
        <v>-1031</v>
      </c>
      <c r="H8" s="12" t="n">
        <v>-260</v>
      </c>
      <c r="I8" s="11" t="n">
        <v>-150</v>
      </c>
      <c r="J8" s="12" t="n">
        <v>-5287</v>
      </c>
      <c r="K8" s="11" t="n">
        <v>-152</v>
      </c>
      <c r="L8" s="12" t="n">
        <v>0</v>
      </c>
      <c r="M8" s="11" t="n">
        <v>0</v>
      </c>
      <c r="N8" s="12" t="n">
        <v>0</v>
      </c>
      <c r="O8" s="11" t="n">
        <v>-480</v>
      </c>
      <c r="P8" s="12" t="n">
        <v>-207</v>
      </c>
      <c r="Q8" s="11" t="n">
        <v>-244</v>
      </c>
      <c r="R8" s="13" t="n">
        <v>-632</v>
      </c>
      <c r="S8" s="11" t="n">
        <v>-387</v>
      </c>
      <c r="T8" s="13" t="n">
        <v>-439</v>
      </c>
      <c r="U8" s="11" t="n">
        <v>0</v>
      </c>
      <c r="V8" s="14" t="n">
        <v>0</v>
      </c>
      <c r="W8" s="11" t="n">
        <v>0</v>
      </c>
      <c r="X8" s="12" t="n">
        <v>0</v>
      </c>
      <c r="Y8" s="11" t="n">
        <v>0</v>
      </c>
      <c r="Z8" s="1"/>
      <c r="AA8" s="1"/>
    </row>
    <row r="9" customFormat="false" ht="13" hidden="false" customHeight="false" outlineLevel="0" collapsed="false">
      <c r="B9" s="0" t="s">
        <v>36</v>
      </c>
      <c r="C9" s="0" t="s">
        <v>37</v>
      </c>
      <c r="D9" s="10"/>
      <c r="E9" s="11" t="n">
        <v>16</v>
      </c>
      <c r="F9" s="12" t="n">
        <v>94</v>
      </c>
      <c r="G9" s="11" t="n">
        <v>78</v>
      </c>
      <c r="H9" s="12" t="n">
        <v>-18</v>
      </c>
      <c r="I9" s="11" t="n">
        <v>5</v>
      </c>
      <c r="J9" s="12" t="n">
        <v>17</v>
      </c>
      <c r="K9" s="11" t="n">
        <v>22</v>
      </c>
      <c r="L9" s="12" t="n">
        <v>21</v>
      </c>
      <c r="M9" s="11" t="n">
        <v>23</v>
      </c>
      <c r="N9" s="12" t="n">
        <v>32</v>
      </c>
      <c r="O9" s="11" t="n">
        <v>41</v>
      </c>
      <c r="P9" s="12" t="n">
        <v>25</v>
      </c>
      <c r="Q9" s="11" t="n">
        <v>13</v>
      </c>
      <c r="R9" s="13" t="n">
        <v>3</v>
      </c>
      <c r="S9" s="11" t="n">
        <v>11</v>
      </c>
      <c r="T9" s="13" t="n">
        <v>13</v>
      </c>
      <c r="U9" s="11" t="n">
        <v>8</v>
      </c>
      <c r="V9" s="14" t="n">
        <v>-4</v>
      </c>
      <c r="W9" s="11" t="n">
        <v>13</v>
      </c>
      <c r="X9" s="12" t="n">
        <v>3</v>
      </c>
      <c r="Y9" s="11" t="n">
        <v>13</v>
      </c>
      <c r="Z9" s="1"/>
      <c r="AA9" s="1"/>
    </row>
    <row r="10" s="21" customFormat="true" ht="13" hidden="false" customHeight="false" outlineLevel="0" collapsed="false">
      <c r="A10" s="21" t="s">
        <v>29</v>
      </c>
      <c r="B10" s="21" t="s">
        <v>38</v>
      </c>
      <c r="C10" s="21" t="s">
        <v>39</v>
      </c>
      <c r="D10" s="22"/>
      <c r="E10" s="23" t="n">
        <f aca="false">E6+E7+E9+E8</f>
        <v>1787</v>
      </c>
      <c r="F10" s="24" t="n">
        <f aca="false">F6+F7+F9+F8</f>
        <v>1229</v>
      </c>
      <c r="G10" s="23" t="n">
        <f aca="false">G6+G7+G9+G8</f>
        <v>1254</v>
      </c>
      <c r="H10" s="24" t="n">
        <f aca="false">H6+H7+H9+H8</f>
        <v>1845</v>
      </c>
      <c r="I10" s="23" t="n">
        <f aca="false">I6+I7+I9+I8</f>
        <v>1684</v>
      </c>
      <c r="J10" s="24" t="n">
        <f aca="false">J6+J7+J9+J8</f>
        <v>-3148</v>
      </c>
      <c r="K10" s="23" t="n">
        <f aca="false">K6+K7+K9+K8</f>
        <v>1870</v>
      </c>
      <c r="L10" s="24" t="n">
        <f aca="false">L6+L7+L9+L8</f>
        <v>1810</v>
      </c>
      <c r="M10" s="23" t="n">
        <f aca="false">M6+M7+M9+M8</f>
        <v>1767</v>
      </c>
      <c r="N10" s="24" t="n">
        <f aca="false">N6+N7+N9+N8</f>
        <v>2567</v>
      </c>
      <c r="O10" s="23" t="n">
        <f aca="false">O6+O7+O9+O8</f>
        <v>2094</v>
      </c>
      <c r="P10" s="24" t="n">
        <f aca="false">P6+P7+P9+P8</f>
        <v>2233</v>
      </c>
      <c r="Q10" s="23" t="n">
        <f aca="false">Q6+Q7+Q9+Q8</f>
        <v>1783</v>
      </c>
      <c r="R10" s="26" t="n">
        <f aca="false">R6+R7+R9+R8</f>
        <v>1936</v>
      </c>
      <c r="S10" s="23" t="n">
        <f aca="false">S6+S7+S9+S8</f>
        <v>2189</v>
      </c>
      <c r="T10" s="27" t="n">
        <f aca="false">T6+T7+T9+T8</f>
        <v>1929</v>
      </c>
      <c r="U10" s="23" t="n">
        <f aca="false">U6+U7+U9</f>
        <v>2136</v>
      </c>
      <c r="V10" s="26" t="n">
        <f aca="false">V6+V7+V9</f>
        <v>1838</v>
      </c>
      <c r="W10" s="23" t="n">
        <f aca="false">W6+W7+W9</f>
        <v>2046</v>
      </c>
      <c r="X10" s="24" t="n">
        <f aca="false">X6+X7+X9</f>
        <v>2199</v>
      </c>
      <c r="Y10" s="23" t="n">
        <f aca="false">Y6+Y7+Y9</f>
        <v>2471</v>
      </c>
      <c r="Z10" s="25"/>
      <c r="AA10" s="25"/>
    </row>
    <row r="11" customFormat="false" ht="13" hidden="false" customHeight="false" outlineLevel="0" collapsed="false">
      <c r="B11" s="0" t="s">
        <v>40</v>
      </c>
      <c r="C11" s="0" t="s">
        <v>41</v>
      </c>
      <c r="D11" s="10"/>
      <c r="E11" s="11" t="n">
        <v>-264</v>
      </c>
      <c r="F11" s="12" t="n">
        <v>-293</v>
      </c>
      <c r="G11" s="11" t="n">
        <v>-324</v>
      </c>
      <c r="H11" s="12" t="n">
        <v>-316</v>
      </c>
      <c r="I11" s="11" t="n">
        <v>-331</v>
      </c>
      <c r="J11" s="12" t="n">
        <v>-367</v>
      </c>
      <c r="K11" s="11" t="n">
        <v>-361</v>
      </c>
      <c r="L11" s="12" t="n">
        <v>-283</v>
      </c>
      <c r="M11" s="11" t="n">
        <v>-314</v>
      </c>
      <c r="N11" s="12" t="n">
        <v>-293</v>
      </c>
      <c r="O11" s="11" t="n">
        <v>-300</v>
      </c>
      <c r="P11" s="12" t="n">
        <v>-244</v>
      </c>
      <c r="Q11" s="11" t="n">
        <v>-279</v>
      </c>
      <c r="R11" s="28" t="n">
        <v>-288</v>
      </c>
      <c r="S11" s="11" t="n">
        <v>-377</v>
      </c>
      <c r="T11" s="13" t="n">
        <v>-354</v>
      </c>
      <c r="U11" s="11" t="n">
        <v>-625</v>
      </c>
      <c r="V11" s="14" t="n">
        <v>-688</v>
      </c>
      <c r="W11" s="11" t="n">
        <v>-608</v>
      </c>
      <c r="X11" s="12" t="n">
        <v>-496</v>
      </c>
      <c r="Y11" s="11" t="n">
        <v>-525</v>
      </c>
      <c r="Z11" s="1"/>
      <c r="AA11" s="1"/>
    </row>
    <row r="12" s="21" customFormat="true" ht="13" hidden="false" customHeight="false" outlineLevel="0" collapsed="false">
      <c r="A12" s="21" t="s">
        <v>29</v>
      </c>
      <c r="B12" s="21" t="s">
        <v>42</v>
      </c>
      <c r="C12" s="21" t="s">
        <v>43</v>
      </c>
      <c r="D12" s="22"/>
      <c r="E12" s="23" t="n">
        <f aca="false">E10+E11</f>
        <v>1523</v>
      </c>
      <c r="F12" s="24" t="n">
        <f aca="false">F10+F11</f>
        <v>936</v>
      </c>
      <c r="G12" s="23" t="n">
        <f aca="false">G10+G11</f>
        <v>930</v>
      </c>
      <c r="H12" s="24" t="n">
        <f aca="false">H10+H11</f>
        <v>1529</v>
      </c>
      <c r="I12" s="23" t="n">
        <f aca="false">I10+I11</f>
        <v>1353</v>
      </c>
      <c r="J12" s="24" t="n">
        <f aca="false">J10+J11</f>
        <v>-3515</v>
      </c>
      <c r="K12" s="23" t="n">
        <f aca="false">K10+K11</f>
        <v>1509</v>
      </c>
      <c r="L12" s="24" t="n">
        <f aca="false">L10+L11</f>
        <v>1527</v>
      </c>
      <c r="M12" s="23" t="n">
        <f aca="false">M10+M11</f>
        <v>1453</v>
      </c>
      <c r="N12" s="24" t="n">
        <f aca="false">N10+N11</f>
        <v>2274</v>
      </c>
      <c r="O12" s="23" t="n">
        <f aca="false">O10+O11</f>
        <v>1794</v>
      </c>
      <c r="P12" s="24" t="n">
        <f aca="false">P10+P11</f>
        <v>1989</v>
      </c>
      <c r="Q12" s="23" t="n">
        <f aca="false">Q10+Q11</f>
        <v>1504</v>
      </c>
      <c r="R12" s="26" t="n">
        <f aca="false">R10+R11</f>
        <v>1648</v>
      </c>
      <c r="S12" s="23" t="n">
        <f aca="false">S10+S11</f>
        <v>1812</v>
      </c>
      <c r="T12" s="26" t="n">
        <f aca="false">T10+T11</f>
        <v>1575</v>
      </c>
      <c r="U12" s="23" t="n">
        <f aca="false">U10+U11</f>
        <v>1511</v>
      </c>
      <c r="V12" s="26" t="n">
        <f aca="false">V10+V11</f>
        <v>1150</v>
      </c>
      <c r="W12" s="23" t="n">
        <f aca="false">W10+W11</f>
        <v>1438</v>
      </c>
      <c r="X12" s="24" t="n">
        <f aca="false">X10+X11</f>
        <v>1703</v>
      </c>
      <c r="Y12" s="23" t="n">
        <f aca="false">Y10+Y11</f>
        <v>1946</v>
      </c>
      <c r="Z12" s="25"/>
      <c r="AA12" s="25"/>
    </row>
    <row r="13" customFormat="false" ht="13" hidden="false" customHeight="false" outlineLevel="0" collapsed="false">
      <c r="B13" s="0" t="s">
        <v>44</v>
      </c>
      <c r="C13" s="29" t="s">
        <v>45</v>
      </c>
      <c r="D13" s="10"/>
      <c r="E13" s="11" t="n">
        <v>-388</v>
      </c>
      <c r="F13" s="12" t="n">
        <v>1145</v>
      </c>
      <c r="G13" s="11" t="n">
        <v>-560</v>
      </c>
      <c r="H13" s="12" t="n">
        <v>-445</v>
      </c>
      <c r="I13" s="11" t="n">
        <v>-391</v>
      </c>
      <c r="J13" s="12" t="n">
        <v>-152</v>
      </c>
      <c r="K13" s="11" t="n">
        <v>-403</v>
      </c>
      <c r="L13" s="12" t="n">
        <v>-366</v>
      </c>
      <c r="M13" s="11" t="n">
        <v>-346</v>
      </c>
      <c r="N13" s="12" t="n">
        <v>-594</v>
      </c>
      <c r="O13" s="11" t="n">
        <v>-415</v>
      </c>
      <c r="P13" s="12" t="n">
        <v>-539</v>
      </c>
      <c r="Q13" s="11" t="n">
        <v>-421</v>
      </c>
      <c r="R13" s="28" t="n">
        <v>-394</v>
      </c>
      <c r="S13" s="11" t="n">
        <v>-519</v>
      </c>
      <c r="T13" s="13" t="n">
        <v>-411</v>
      </c>
      <c r="U13" s="11" t="n">
        <v>-392</v>
      </c>
      <c r="V13" s="14" t="n">
        <v>276</v>
      </c>
      <c r="W13" s="11" t="n">
        <v>-185</v>
      </c>
      <c r="X13" s="12" t="n">
        <v>-321</v>
      </c>
      <c r="Y13" s="11" t="n">
        <v>-409</v>
      </c>
      <c r="Z13" s="1"/>
      <c r="AA13" s="1"/>
    </row>
    <row r="14" s="21" customFormat="true" ht="13" hidden="false" customHeight="false" outlineLevel="0" collapsed="false">
      <c r="B14" s="21" t="s">
        <v>46</v>
      </c>
      <c r="C14" s="21" t="s">
        <v>47</v>
      </c>
      <c r="E14" s="23" t="n">
        <f aca="false">E12+E13</f>
        <v>1135</v>
      </c>
      <c r="F14" s="24" t="n">
        <f aca="false">F12+F13</f>
        <v>2081</v>
      </c>
      <c r="G14" s="23" t="n">
        <f aca="false">G12+G13</f>
        <v>370</v>
      </c>
      <c r="H14" s="24" t="n">
        <f aca="false">H12+H13</f>
        <v>1084</v>
      </c>
      <c r="I14" s="23" t="n">
        <f aca="false">I12+I13</f>
        <v>962</v>
      </c>
      <c r="J14" s="24" t="n">
        <f aca="false">J12+J13</f>
        <v>-3667</v>
      </c>
      <c r="K14" s="23" t="n">
        <f aca="false">K12+K13</f>
        <v>1106</v>
      </c>
      <c r="L14" s="24" t="n">
        <f aca="false">L12+L13</f>
        <v>1161</v>
      </c>
      <c r="M14" s="23" t="n">
        <f aca="false">M12+M13</f>
        <v>1107</v>
      </c>
      <c r="N14" s="24" t="n">
        <f aca="false">N12+N13</f>
        <v>1680</v>
      </c>
      <c r="O14" s="23" t="n">
        <f aca="false">O12+O13</f>
        <v>1379</v>
      </c>
      <c r="P14" s="24" t="n">
        <f aca="false">P12+P13</f>
        <v>1450</v>
      </c>
      <c r="Q14" s="23" t="n">
        <f aca="false">Q12+Q13</f>
        <v>1083</v>
      </c>
      <c r="R14" s="26" t="n">
        <f aca="false">R12+R13</f>
        <v>1254</v>
      </c>
      <c r="S14" s="23" t="n">
        <f aca="false">S12+S13</f>
        <v>1293</v>
      </c>
      <c r="T14" s="27" t="n">
        <f aca="false">T12+T13</f>
        <v>1164</v>
      </c>
      <c r="U14" s="23" t="n">
        <f aca="false">U12+U13</f>
        <v>1119</v>
      </c>
      <c r="V14" s="26" t="n">
        <f aca="false">V12+V13</f>
        <v>1426</v>
      </c>
      <c r="W14" s="23" t="n">
        <f aca="false">W12+W13</f>
        <v>1253</v>
      </c>
      <c r="X14" s="24" t="n">
        <f aca="false">X12+X13</f>
        <v>1382</v>
      </c>
      <c r="Y14" s="23" t="n">
        <f aca="false">Y12+Y13</f>
        <v>1537</v>
      </c>
      <c r="Z14" s="25"/>
      <c r="AA14" s="25"/>
    </row>
    <row r="15" s="9" customFormat="true" ht="13" hidden="false" customHeight="false" outlineLevel="0" collapsed="false">
      <c r="B15" s="9" t="s">
        <v>48</v>
      </c>
      <c r="C15" s="9" t="s">
        <v>49</v>
      </c>
      <c r="E15" s="30" t="n">
        <v>0</v>
      </c>
      <c r="F15" s="31" t="n">
        <v>0</v>
      </c>
      <c r="G15" s="30" t="n">
        <v>0</v>
      </c>
      <c r="H15" s="31" t="n">
        <v>234</v>
      </c>
      <c r="I15" s="30" t="n">
        <v>269</v>
      </c>
      <c r="J15" s="31" t="n">
        <v>265</v>
      </c>
      <c r="K15" s="30" t="n">
        <v>178</v>
      </c>
      <c r="L15" s="31" t="n">
        <v>225</v>
      </c>
      <c r="M15" s="30" t="n">
        <v>232</v>
      </c>
      <c r="N15" s="31"/>
      <c r="O15" s="30"/>
      <c r="P15" s="31"/>
      <c r="Q15" s="30"/>
      <c r="R15" s="32"/>
      <c r="S15" s="30"/>
      <c r="T15" s="33"/>
      <c r="U15" s="30"/>
      <c r="V15" s="32"/>
      <c r="W15" s="30"/>
      <c r="X15" s="31"/>
      <c r="Y15" s="30"/>
      <c r="Z15" s="34"/>
      <c r="AA15" s="34"/>
    </row>
    <row r="16" s="21" customFormat="true" ht="13" hidden="false" customHeight="false" outlineLevel="0" collapsed="false">
      <c r="B16" s="21" t="s">
        <v>50</v>
      </c>
      <c r="C16" s="21" t="s">
        <v>51</v>
      </c>
      <c r="E16" s="23" t="n">
        <f aca="false">SUM(E14:E15)</f>
        <v>1135</v>
      </c>
      <c r="F16" s="24" t="n">
        <f aca="false">SUM(F14:F15)</f>
        <v>2081</v>
      </c>
      <c r="G16" s="23" t="n">
        <f aca="false">SUM(G14:G15)</f>
        <v>370</v>
      </c>
      <c r="H16" s="24" t="n">
        <f aca="false">SUM(H14:H15)</f>
        <v>1318</v>
      </c>
      <c r="I16" s="23" t="n">
        <f aca="false">SUM(I14:I15)</f>
        <v>1231</v>
      </c>
      <c r="J16" s="24" t="n">
        <f aca="false">SUM(J14:J15)</f>
        <v>-3402</v>
      </c>
      <c r="K16" s="23" t="n">
        <f aca="false">SUM(K14:K15)</f>
        <v>1284</v>
      </c>
      <c r="L16" s="24" t="n">
        <f aca="false">SUM(L14:L15)</f>
        <v>1386</v>
      </c>
      <c r="M16" s="23" t="n">
        <f aca="false">SUM(M14:M15)</f>
        <v>1339</v>
      </c>
      <c r="N16" s="24" t="n">
        <f aca="false">SUM(N14:N15)</f>
        <v>1680</v>
      </c>
      <c r="O16" s="23" t="n">
        <f aca="false">SUM(O14:O15)</f>
        <v>1379</v>
      </c>
      <c r="P16" s="24" t="n">
        <f aca="false">SUM(P14:P15)</f>
        <v>1450</v>
      </c>
      <c r="Q16" s="23" t="n">
        <f aca="false">SUM(Q14:Q15)</f>
        <v>1083</v>
      </c>
      <c r="R16" s="26" t="n">
        <f aca="false">SUM(R14:R15)</f>
        <v>1254</v>
      </c>
      <c r="S16" s="23" t="n">
        <f aca="false">SUM(S14:S15)</f>
        <v>1293</v>
      </c>
      <c r="T16" s="27" t="n">
        <f aca="false">SUM(T14:T15)</f>
        <v>1164</v>
      </c>
      <c r="U16" s="23" t="n">
        <f aca="false">SUM(U14:U15)</f>
        <v>1119</v>
      </c>
      <c r="V16" s="26" t="n">
        <f aca="false">SUM(V14:V15)</f>
        <v>1426</v>
      </c>
      <c r="W16" s="23" t="n">
        <f aca="false">SUM(W14:W15)</f>
        <v>1253</v>
      </c>
      <c r="X16" s="24" t="n">
        <f aca="false">SUM(X14:X15)</f>
        <v>1382</v>
      </c>
      <c r="Y16" s="23" t="n">
        <f aca="false">SUM(Y14:Y15)</f>
        <v>1537</v>
      </c>
      <c r="Z16" s="25"/>
      <c r="AA16" s="25"/>
    </row>
    <row r="17" customFormat="false" ht="13" hidden="false" customHeight="false" outlineLevel="0" collapsed="false">
      <c r="B17" s="21"/>
      <c r="C17" s="21"/>
      <c r="D17" s="21"/>
      <c r="E17" s="11"/>
      <c r="F17" s="12"/>
      <c r="G17" s="11"/>
      <c r="H17" s="12"/>
      <c r="I17" s="11"/>
      <c r="J17" s="12"/>
      <c r="K17" s="11"/>
      <c r="L17" s="12"/>
      <c r="M17" s="11"/>
      <c r="N17" s="12"/>
      <c r="O17" s="11"/>
      <c r="P17" s="12"/>
      <c r="Q17" s="11"/>
      <c r="R17" s="35"/>
      <c r="S17" s="11"/>
      <c r="T17" s="13"/>
      <c r="U17" s="11"/>
      <c r="V17" s="14"/>
      <c r="W17" s="11"/>
      <c r="X17" s="12"/>
      <c r="Y17" s="11"/>
      <c r="Z17" s="1"/>
      <c r="AA17" s="1"/>
    </row>
    <row r="18" customFormat="false" ht="13" hidden="false" customHeight="false" outlineLevel="0" collapsed="false">
      <c r="A18" s="0" t="s">
        <v>29</v>
      </c>
      <c r="B18" s="21" t="s">
        <v>52</v>
      </c>
      <c r="C18" s="36" t="s">
        <v>53</v>
      </c>
      <c r="D18" s="21"/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11"/>
      <c r="P18" s="12"/>
      <c r="Q18" s="11"/>
      <c r="R18" s="35"/>
      <c r="S18" s="11"/>
      <c r="T18" s="13"/>
      <c r="U18" s="11"/>
      <c r="V18" s="14"/>
      <c r="W18" s="11"/>
      <c r="X18" s="12"/>
      <c r="Y18" s="11"/>
      <c r="Z18" s="1"/>
      <c r="AA18" s="1"/>
    </row>
    <row r="19" customFormat="false" ht="13" hidden="false" customHeight="false" outlineLevel="0" collapsed="false">
      <c r="B19" s="0" t="s">
        <v>54</v>
      </c>
      <c r="C19" s="37" t="s">
        <v>55</v>
      </c>
      <c r="E19" s="11" t="n">
        <v>1119</v>
      </c>
      <c r="F19" s="12" t="n">
        <v>2086</v>
      </c>
      <c r="G19" s="11" t="n">
        <v>356</v>
      </c>
      <c r="H19" s="12" t="n">
        <v>1298</v>
      </c>
      <c r="I19" s="11" t="n">
        <v>1216</v>
      </c>
      <c r="J19" s="12" t="n">
        <v>-3430</v>
      </c>
      <c r="K19" s="11" t="n">
        <v>1275</v>
      </c>
      <c r="L19" s="12" t="n">
        <v>1376</v>
      </c>
      <c r="M19" s="11" t="n">
        <v>1327</v>
      </c>
      <c r="N19" s="12" t="n">
        <v>1671</v>
      </c>
      <c r="O19" s="11" t="n">
        <v>1372</v>
      </c>
      <c r="P19" s="12" t="n">
        <v>1435</v>
      </c>
      <c r="Q19" s="11" t="n">
        <v>1074</v>
      </c>
      <c r="R19" s="38" t="n">
        <v>1211</v>
      </c>
      <c r="S19" s="11" t="n">
        <v>1279</v>
      </c>
      <c r="T19" s="13" t="n">
        <v>1165</v>
      </c>
      <c r="U19" s="11" t="n">
        <v>1110</v>
      </c>
      <c r="V19" s="14" t="n">
        <v>1419</v>
      </c>
      <c r="W19" s="11" t="n">
        <v>1248</v>
      </c>
      <c r="X19" s="12" t="n">
        <v>1377</v>
      </c>
      <c r="Y19" s="11" t="n">
        <v>1534</v>
      </c>
      <c r="Z19" s="1"/>
      <c r="AA19" s="1"/>
    </row>
    <row r="20" customFormat="false" ht="13" hidden="false" customHeight="false" outlineLevel="0" collapsed="false">
      <c r="B20" s="0" t="s">
        <v>56</v>
      </c>
      <c r="C20" s="37" t="s">
        <v>57</v>
      </c>
      <c r="E20" s="11" t="n">
        <v>16</v>
      </c>
      <c r="F20" s="12" t="n">
        <v>-5</v>
      </c>
      <c r="G20" s="11" t="n">
        <v>14</v>
      </c>
      <c r="H20" s="12" t="n">
        <v>20</v>
      </c>
      <c r="I20" s="11" t="n">
        <v>15</v>
      </c>
      <c r="J20" s="12" t="n">
        <v>28</v>
      </c>
      <c r="K20" s="11" t="n">
        <v>9</v>
      </c>
      <c r="L20" s="12" t="n">
        <v>10</v>
      </c>
      <c r="M20" s="11" t="n">
        <v>12</v>
      </c>
      <c r="N20" s="12" t="n">
        <v>9</v>
      </c>
      <c r="O20" s="11" t="n">
        <v>7</v>
      </c>
      <c r="P20" s="12" t="n">
        <v>15</v>
      </c>
      <c r="Q20" s="11" t="n">
        <v>9</v>
      </c>
      <c r="R20" s="38" t="n">
        <v>43</v>
      </c>
      <c r="S20" s="11" t="n">
        <v>14</v>
      </c>
      <c r="T20" s="13" t="n">
        <v>-1</v>
      </c>
      <c r="U20" s="11" t="n">
        <v>9</v>
      </c>
      <c r="V20" s="14" t="n">
        <v>7</v>
      </c>
      <c r="W20" s="11" t="n">
        <v>5</v>
      </c>
      <c r="X20" s="12" t="n">
        <v>5</v>
      </c>
      <c r="Y20" s="11" t="n">
        <v>3</v>
      </c>
      <c r="Z20" s="1"/>
      <c r="AA20" s="1"/>
    </row>
    <row r="21" customFormat="false" ht="13" hidden="false" customHeight="false" outlineLevel="0" collapsed="false">
      <c r="C21" s="37"/>
      <c r="E21" s="11"/>
      <c r="F21" s="12"/>
      <c r="G21" s="11"/>
      <c r="H21" s="12"/>
      <c r="I21" s="11"/>
      <c r="J21" s="12"/>
      <c r="K21" s="11"/>
      <c r="L21" s="12"/>
      <c r="M21" s="11"/>
      <c r="N21" s="12"/>
      <c r="O21" s="11"/>
      <c r="P21" s="12"/>
      <c r="Q21" s="11"/>
      <c r="S21" s="11"/>
      <c r="T21" s="39"/>
      <c r="U21" s="11"/>
      <c r="V21" s="14"/>
      <c r="W21" s="11"/>
      <c r="X21" s="12"/>
      <c r="Y21" s="11"/>
      <c r="Z21" s="1"/>
      <c r="AA21" s="1"/>
    </row>
    <row r="22" customFormat="false" ht="13" hidden="false" customHeight="false" outlineLevel="0" collapsed="false">
      <c r="A22" s="0" t="s">
        <v>29</v>
      </c>
      <c r="B22" s="21" t="s">
        <v>58</v>
      </c>
      <c r="C22" s="36" t="s">
        <v>59</v>
      </c>
      <c r="D22" s="21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40"/>
      <c r="P22" s="41"/>
      <c r="Q22" s="40"/>
      <c r="R22" s="21"/>
      <c r="S22" s="40"/>
      <c r="T22" s="39"/>
      <c r="U22" s="40"/>
      <c r="V22" s="42"/>
      <c r="W22" s="43"/>
      <c r="X22" s="37"/>
      <c r="Y22" s="43"/>
    </row>
    <row r="23" customFormat="false" ht="13" hidden="false" customHeight="false" outlineLevel="0" collapsed="false">
      <c r="B23" s="0" t="s">
        <v>60</v>
      </c>
      <c r="C23" s="37" t="s">
        <v>61</v>
      </c>
      <c r="E23" s="44" t="s">
        <v>62</v>
      </c>
      <c r="F23" s="45" t="s">
        <v>63</v>
      </c>
      <c r="G23" s="44" t="s">
        <v>64</v>
      </c>
      <c r="H23" s="45" t="s">
        <v>65</v>
      </c>
      <c r="I23" s="44" t="s">
        <v>66</v>
      </c>
      <c r="J23" s="45" t="s">
        <v>67</v>
      </c>
      <c r="K23" s="44" t="s">
        <v>68</v>
      </c>
      <c r="L23" s="45" t="s">
        <v>69</v>
      </c>
      <c r="M23" s="44" t="s">
        <v>70</v>
      </c>
      <c r="N23" s="45" t="s">
        <v>71</v>
      </c>
      <c r="O23" s="44" t="s">
        <v>72</v>
      </c>
      <c r="P23" s="45" t="s">
        <v>73</v>
      </c>
      <c r="Q23" s="44" t="s">
        <v>74</v>
      </c>
      <c r="R23" s="46" t="s">
        <v>75</v>
      </c>
      <c r="S23" s="44" t="s">
        <v>68</v>
      </c>
      <c r="T23" s="46" t="s">
        <v>76</v>
      </c>
      <c r="U23" s="44" t="s">
        <v>77</v>
      </c>
      <c r="V23" s="46" t="s">
        <v>78</v>
      </c>
      <c r="W23" s="44" t="s">
        <v>79</v>
      </c>
      <c r="X23" s="45" t="s">
        <v>69</v>
      </c>
      <c r="Y23" s="44" t="s">
        <v>80</v>
      </c>
    </row>
    <row r="24" customFormat="false" ht="13" hidden="false" customHeight="false" outlineLevel="0" collapsed="false">
      <c r="B24" s="0" t="s">
        <v>81</v>
      </c>
      <c r="C24" s="37" t="s">
        <v>82</v>
      </c>
      <c r="E24" s="44" t="s">
        <v>62</v>
      </c>
      <c r="F24" s="45" t="s">
        <v>63</v>
      </c>
      <c r="G24" s="44" t="s">
        <v>64</v>
      </c>
      <c r="H24" s="45" t="s">
        <v>65</v>
      </c>
      <c r="I24" s="44" t="s">
        <v>66</v>
      </c>
      <c r="J24" s="45" t="s">
        <v>67</v>
      </c>
      <c r="K24" s="44" t="s">
        <v>68</v>
      </c>
      <c r="L24" s="45" t="s">
        <v>69</v>
      </c>
      <c r="M24" s="44" t="s">
        <v>70</v>
      </c>
      <c r="N24" s="45" t="s">
        <v>71</v>
      </c>
      <c r="O24" s="44" t="s">
        <v>72</v>
      </c>
      <c r="P24" s="45" t="s">
        <v>73</v>
      </c>
      <c r="Q24" s="44" t="s">
        <v>74</v>
      </c>
      <c r="R24" s="46" t="s">
        <v>75</v>
      </c>
      <c r="S24" s="44" t="s">
        <v>68</v>
      </c>
      <c r="T24" s="46" t="s">
        <v>76</v>
      </c>
      <c r="U24" s="44" t="s">
        <v>77</v>
      </c>
      <c r="V24" s="46" t="s">
        <v>78</v>
      </c>
      <c r="W24" s="44" t="s">
        <v>79</v>
      </c>
      <c r="X24" s="45" t="s">
        <v>69</v>
      </c>
      <c r="Y24" s="44" t="s">
        <v>83</v>
      </c>
    </row>
    <row r="25" customFormat="false" ht="13" hidden="false" customHeight="false" outlineLevel="0" collapsed="false">
      <c r="A25" s="0" t="s">
        <v>29</v>
      </c>
      <c r="B25" s="9" t="s">
        <v>84</v>
      </c>
      <c r="C25" s="37" t="s">
        <v>85</v>
      </c>
      <c r="D25" s="21"/>
      <c r="E25" s="11" t="n">
        <v>1119</v>
      </c>
      <c r="F25" s="12" t="n">
        <v>2086</v>
      </c>
      <c r="G25" s="11" t="n">
        <v>356</v>
      </c>
      <c r="H25" s="12" t="n">
        <v>1298</v>
      </c>
      <c r="I25" s="11" t="n">
        <v>1216</v>
      </c>
      <c r="J25" s="12" t="n">
        <v>-3430</v>
      </c>
      <c r="K25" s="11" t="n">
        <v>1275</v>
      </c>
      <c r="L25" s="12" t="n">
        <v>1376</v>
      </c>
      <c r="M25" s="11" t="n">
        <v>1327</v>
      </c>
      <c r="N25" s="12" t="n">
        <v>1671</v>
      </c>
      <c r="O25" s="11" t="n">
        <v>1372</v>
      </c>
      <c r="P25" s="12" t="n">
        <v>1435</v>
      </c>
      <c r="Q25" s="11" t="n">
        <v>1074</v>
      </c>
      <c r="R25" s="13" t="n">
        <v>1211</v>
      </c>
      <c r="S25" s="11" t="n">
        <v>1279</v>
      </c>
      <c r="T25" s="13" t="n">
        <v>1165</v>
      </c>
      <c r="U25" s="11" t="n">
        <v>1110</v>
      </c>
      <c r="V25" s="14" t="n">
        <v>1419</v>
      </c>
      <c r="W25" s="11" t="n">
        <v>1248</v>
      </c>
      <c r="X25" s="12" t="n">
        <v>1377</v>
      </c>
      <c r="Y25" s="11" t="n">
        <v>1534</v>
      </c>
    </row>
    <row r="26" customFormat="false" ht="13" hidden="false" customHeight="false" outlineLevel="0" collapsed="false">
      <c r="B26" s="0" t="s">
        <v>86</v>
      </c>
      <c r="C26" s="37" t="s">
        <v>87</v>
      </c>
      <c r="E26" s="47" t="n">
        <v>702.3</v>
      </c>
      <c r="F26" s="48" t="n">
        <v>702.3</v>
      </c>
      <c r="G26" s="47" t="n">
        <v>702.3</v>
      </c>
      <c r="H26" s="48" t="n">
        <v>702.3</v>
      </c>
      <c r="I26" s="47" t="n">
        <v>702.3</v>
      </c>
      <c r="J26" s="48" t="n">
        <v>702.3</v>
      </c>
      <c r="K26" s="47" t="n">
        <v>702.3</v>
      </c>
      <c r="L26" s="48" t="n">
        <v>702.3</v>
      </c>
      <c r="M26" s="47" t="n">
        <v>702.3</v>
      </c>
      <c r="N26" s="48" t="n">
        <v>702.3</v>
      </c>
      <c r="O26" s="47" t="n">
        <v>702.3</v>
      </c>
      <c r="P26" s="48" t="n">
        <v>702.3</v>
      </c>
      <c r="Q26" s="47" t="n">
        <v>702.3</v>
      </c>
      <c r="R26" s="13" t="n">
        <v>702.3</v>
      </c>
      <c r="S26" s="47" t="n">
        <v>702.3</v>
      </c>
      <c r="T26" s="13" t="n">
        <v>702.3</v>
      </c>
      <c r="U26" s="47" t="n">
        <v>702.3</v>
      </c>
      <c r="V26" s="49" t="n">
        <v>702.2</v>
      </c>
      <c r="W26" s="11" t="n">
        <v>702.1</v>
      </c>
      <c r="X26" s="12" t="n">
        <v>702.1</v>
      </c>
      <c r="Y26" s="11" t="n">
        <v>702</v>
      </c>
    </row>
    <row r="27" customFormat="false" ht="13" hidden="false" customHeight="false" outlineLevel="0" collapsed="false">
      <c r="B27" s="9" t="s">
        <v>88</v>
      </c>
      <c r="C27" s="37" t="s">
        <v>89</v>
      </c>
      <c r="D27" s="21"/>
      <c r="E27" s="47" t="n">
        <v>702.3</v>
      </c>
      <c r="F27" s="48" t="n">
        <v>702.3</v>
      </c>
      <c r="G27" s="47" t="n">
        <v>702.3</v>
      </c>
      <c r="H27" s="48" t="n">
        <v>702.3</v>
      </c>
      <c r="I27" s="47" t="n">
        <v>702.3</v>
      </c>
      <c r="J27" s="48" t="n">
        <v>702.3</v>
      </c>
      <c r="K27" s="47" t="n">
        <v>702.3</v>
      </c>
      <c r="L27" s="48" t="n">
        <v>702.3</v>
      </c>
      <c r="M27" s="47" t="n">
        <v>702.3</v>
      </c>
      <c r="N27" s="48" t="n">
        <v>702.3</v>
      </c>
      <c r="O27" s="47" t="n">
        <v>702.3</v>
      </c>
      <c r="P27" s="48" t="n">
        <v>702.3</v>
      </c>
      <c r="Q27" s="47" t="n">
        <v>702.3</v>
      </c>
      <c r="R27" s="50" t="n">
        <v>702.3</v>
      </c>
      <c r="S27" s="47" t="n">
        <v>702.3</v>
      </c>
      <c r="T27" s="13" t="n">
        <v>702.3</v>
      </c>
      <c r="U27" s="47" t="n">
        <v>702.3</v>
      </c>
      <c r="V27" s="49" t="n">
        <v>702.4</v>
      </c>
      <c r="W27" s="47" t="n">
        <v>702.3</v>
      </c>
      <c r="X27" s="48" t="n">
        <v>702.3</v>
      </c>
      <c r="Y27" s="47" t="n">
        <v>702.4</v>
      </c>
    </row>
    <row r="28" customFormat="false" ht="13" hidden="false" customHeight="false" outlineLevel="0" collapsed="false">
      <c r="B28" s="21"/>
      <c r="C28" s="21"/>
      <c r="D28" s="21"/>
      <c r="E28" s="40"/>
      <c r="F28" s="41"/>
      <c r="G28" s="40"/>
      <c r="H28" s="41"/>
      <c r="I28" s="40"/>
      <c r="J28" s="41"/>
      <c r="K28" s="40"/>
      <c r="L28" s="41"/>
      <c r="M28" s="40"/>
      <c r="N28" s="41"/>
      <c r="O28" s="40"/>
      <c r="P28" s="41"/>
      <c r="Q28" s="40"/>
      <c r="R28" s="21"/>
      <c r="S28" s="40"/>
      <c r="T28" s="27"/>
      <c r="U28" s="40"/>
      <c r="V28" s="51"/>
      <c r="W28" s="11"/>
      <c r="X28" s="51"/>
      <c r="Y28" s="11"/>
    </row>
    <row r="29" customFormat="false" ht="13" hidden="false" customHeight="false" outlineLevel="0" collapsed="false">
      <c r="A29" s="7"/>
      <c r="B29" s="7" t="s">
        <v>90</v>
      </c>
      <c r="C29" s="7" t="s">
        <v>91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52"/>
      <c r="U29" s="7"/>
      <c r="V29" s="7"/>
      <c r="W29" s="7"/>
      <c r="X29" s="7"/>
      <c r="Y29" s="7"/>
    </row>
    <row r="30" customFormat="false" ht="13" hidden="false" customHeight="false" outlineLevel="0" collapsed="false">
      <c r="B30" s="0" t="s">
        <v>92</v>
      </c>
      <c r="C30" s="0" t="s">
        <v>93</v>
      </c>
      <c r="E30" s="11" t="n">
        <v>6604</v>
      </c>
      <c r="F30" s="12" t="n">
        <v>7033</v>
      </c>
      <c r="G30" s="11" t="n">
        <v>6490</v>
      </c>
      <c r="H30" s="12" t="n">
        <v>6530</v>
      </c>
      <c r="I30" s="11" t="n">
        <v>6241</v>
      </c>
      <c r="J30" s="12" t="n">
        <v>6529</v>
      </c>
      <c r="K30" s="11" t="n">
        <v>6310</v>
      </c>
      <c r="L30" s="12" t="n">
        <v>6116</v>
      </c>
      <c r="M30" s="11" t="n">
        <v>5820</v>
      </c>
      <c r="N30" s="12" t="n">
        <v>6375</v>
      </c>
      <c r="O30" s="11" t="n">
        <v>6125</v>
      </c>
      <c r="P30" s="12" t="n">
        <v>6418</v>
      </c>
      <c r="Q30" s="11" t="n">
        <v>6109</v>
      </c>
      <c r="R30" s="14" t="n">
        <v>6393</v>
      </c>
      <c r="S30" s="11" t="n">
        <v>6197</v>
      </c>
      <c r="T30" s="13" t="n">
        <v>6650</v>
      </c>
      <c r="U30" s="11" t="n">
        <v>6476</v>
      </c>
      <c r="V30" s="14" t="n">
        <v>6289</v>
      </c>
      <c r="W30" s="11" t="n">
        <v>5807</v>
      </c>
      <c r="X30" s="12" t="n">
        <v>5671</v>
      </c>
      <c r="Y30" s="11" t="n">
        <v>5564</v>
      </c>
    </row>
    <row r="31" customFormat="false" ht="13" hidden="false" customHeight="false" outlineLevel="0" collapsed="false">
      <c r="B31" s="0" t="s">
        <v>94</v>
      </c>
      <c r="C31" s="0" t="s">
        <v>95</v>
      </c>
      <c r="E31" s="11" t="n">
        <v>11630</v>
      </c>
      <c r="F31" s="12" t="n">
        <v>12460</v>
      </c>
      <c r="G31" s="11" t="n">
        <v>11333</v>
      </c>
      <c r="H31" s="12" t="n">
        <v>9461</v>
      </c>
      <c r="I31" s="11" t="n">
        <v>9121</v>
      </c>
      <c r="J31" s="12" t="n">
        <v>10280</v>
      </c>
      <c r="K31" s="11" t="n">
        <v>9951</v>
      </c>
      <c r="L31" s="12" t="n">
        <v>9609</v>
      </c>
      <c r="M31" s="11" t="n">
        <v>9278</v>
      </c>
      <c r="N31" s="12" t="n">
        <v>10154</v>
      </c>
      <c r="O31" s="11" t="n">
        <v>9924</v>
      </c>
      <c r="P31" s="12" t="n">
        <v>10064</v>
      </c>
      <c r="Q31" s="11" t="n">
        <v>9728</v>
      </c>
      <c r="R31" s="14" t="n">
        <v>10338</v>
      </c>
      <c r="S31" s="11" t="n">
        <v>10147</v>
      </c>
      <c r="T31" s="13" t="n">
        <v>10474</v>
      </c>
      <c r="U31" s="11" t="n">
        <v>10466</v>
      </c>
      <c r="V31" s="14" t="n">
        <v>10256</v>
      </c>
      <c r="W31" s="11" t="n">
        <v>9642</v>
      </c>
      <c r="X31" s="12" t="n">
        <v>9203</v>
      </c>
      <c r="Y31" s="11" t="n">
        <v>9279</v>
      </c>
    </row>
    <row r="32" customFormat="false" ht="13" hidden="false" customHeight="false" outlineLevel="0" collapsed="false">
      <c r="B32" s="9" t="s">
        <v>96</v>
      </c>
      <c r="C32" s="9" t="s">
        <v>97</v>
      </c>
      <c r="E32" s="11" t="n">
        <v>0</v>
      </c>
      <c r="F32" s="12" t="n">
        <v>0</v>
      </c>
      <c r="G32" s="11" t="n">
        <v>0</v>
      </c>
      <c r="H32" s="12" t="n">
        <v>0</v>
      </c>
      <c r="I32" s="11" t="n">
        <v>0</v>
      </c>
      <c r="J32" s="12" t="n">
        <v>0</v>
      </c>
      <c r="K32" s="11" t="n">
        <v>0</v>
      </c>
      <c r="L32" s="12" t="n">
        <v>0</v>
      </c>
      <c r="M32" s="11" t="n">
        <v>0</v>
      </c>
      <c r="N32" s="12" t="n">
        <v>6704</v>
      </c>
      <c r="O32" s="11" t="n">
        <v>6627</v>
      </c>
      <c r="P32" s="12" t="n">
        <v>6770</v>
      </c>
      <c r="Q32" s="11" t="n">
        <v>6730</v>
      </c>
      <c r="R32" s="14" t="n">
        <v>6960</v>
      </c>
      <c r="S32" s="11" t="n">
        <v>6946</v>
      </c>
      <c r="T32" s="13" t="n">
        <v>6958</v>
      </c>
      <c r="U32" s="11" t="n">
        <v>7495</v>
      </c>
      <c r="V32" s="14" t="n">
        <v>7746</v>
      </c>
      <c r="W32" s="11" t="n">
        <v>8400</v>
      </c>
      <c r="X32" s="12" t="n">
        <v>8582</v>
      </c>
      <c r="Y32" s="11" t="n">
        <v>8713</v>
      </c>
    </row>
    <row r="33" customFormat="false" ht="13" hidden="false" customHeight="false" outlineLevel="0" collapsed="false">
      <c r="B33" s="0" t="s">
        <v>98</v>
      </c>
      <c r="C33" s="0" t="s">
        <v>99</v>
      </c>
      <c r="E33" s="11" t="n">
        <v>4248</v>
      </c>
      <c r="F33" s="12" t="n">
        <v>4119</v>
      </c>
      <c r="G33" s="11" t="n">
        <v>4513</v>
      </c>
      <c r="H33" s="12" t="n">
        <v>4868</v>
      </c>
      <c r="I33" s="11" t="n">
        <v>4783</v>
      </c>
      <c r="J33" s="12" t="n">
        <v>4767</v>
      </c>
      <c r="K33" s="11" t="n">
        <v>5114</v>
      </c>
      <c r="L33" s="12" t="n">
        <v>5322</v>
      </c>
      <c r="M33" s="11" t="n">
        <v>4800</v>
      </c>
      <c r="N33" s="12" t="n">
        <v>4290</v>
      </c>
      <c r="O33" s="11" t="n">
        <v>4415</v>
      </c>
      <c r="P33" s="12" t="n">
        <v>4308</v>
      </c>
      <c r="Q33" s="11" t="n">
        <v>4110</v>
      </c>
      <c r="R33" s="14" t="n">
        <v>4201</v>
      </c>
      <c r="S33" s="11" t="n">
        <v>4145</v>
      </c>
      <c r="T33" s="13" t="n">
        <v>4304</v>
      </c>
      <c r="U33" s="11" t="n">
        <f aca="false">SUM(U34:U36)</f>
        <v>4333</v>
      </c>
      <c r="V33" s="14" t="n">
        <f aca="false">SUM(V34:V36)</f>
        <v>4225</v>
      </c>
      <c r="W33" s="11" t="n">
        <f aca="false">SUM(W34:W36)</f>
        <v>3956</v>
      </c>
      <c r="X33" s="12" t="n">
        <f aca="false">SUM(X34:X36)</f>
        <v>4239</v>
      </c>
      <c r="Y33" s="11" t="n">
        <f aca="false">SUM(Y34:Y36)</f>
        <v>4290</v>
      </c>
    </row>
    <row r="34" customFormat="false" ht="13" hidden="true" customHeight="false" outlineLevel="1" collapsed="false">
      <c r="B34" s="0" t="s">
        <v>100</v>
      </c>
      <c r="C34" s="0" t="s">
        <v>101</v>
      </c>
      <c r="E34" s="11"/>
      <c r="F34" s="12"/>
      <c r="G34" s="11"/>
      <c r="H34" s="12"/>
      <c r="I34" s="11"/>
      <c r="J34" s="12"/>
      <c r="K34" s="11"/>
      <c r="L34" s="12"/>
      <c r="M34" s="11"/>
      <c r="N34" s="12" t="n">
        <v>2145</v>
      </c>
      <c r="O34" s="11" t="n">
        <v>2131</v>
      </c>
      <c r="P34" s="12" t="n">
        <v>2086</v>
      </c>
      <c r="Q34" s="11" t="n">
        <v>2164</v>
      </c>
      <c r="R34" s="14" t="n">
        <v>2292</v>
      </c>
      <c r="S34" s="11" t="n">
        <v>2457</v>
      </c>
      <c r="T34" s="13" t="n">
        <v>2475</v>
      </c>
      <c r="U34" s="11" t="n">
        <v>2535</v>
      </c>
      <c r="V34" s="14" t="n">
        <v>2373</v>
      </c>
      <c r="W34" s="11" t="n">
        <v>2245</v>
      </c>
      <c r="X34" s="12" t="n">
        <v>2198</v>
      </c>
      <c r="Y34" s="11" t="n">
        <v>2199</v>
      </c>
    </row>
    <row r="35" customFormat="false" ht="13" hidden="true" customHeight="false" outlineLevel="1" collapsed="false">
      <c r="B35" s="9" t="s">
        <v>102</v>
      </c>
      <c r="C35" s="9" t="s">
        <v>102</v>
      </c>
      <c r="E35" s="11"/>
      <c r="F35" s="12"/>
      <c r="G35" s="11"/>
      <c r="H35" s="12"/>
      <c r="I35" s="11"/>
      <c r="J35" s="12"/>
      <c r="K35" s="11"/>
      <c r="L35" s="12"/>
      <c r="M35" s="11"/>
      <c r="N35" s="12"/>
      <c r="O35" s="11"/>
      <c r="P35" s="12"/>
      <c r="Q35" s="11"/>
      <c r="R35" s="14"/>
      <c r="S35" s="11"/>
      <c r="T35" s="13"/>
      <c r="U35" s="11"/>
      <c r="V35" s="14"/>
      <c r="W35" s="11"/>
      <c r="X35" s="12"/>
      <c r="Y35" s="11"/>
    </row>
    <row r="36" customFormat="false" ht="13" hidden="true" customHeight="false" outlineLevel="1" collapsed="false">
      <c r="B36" s="0" t="s">
        <v>103</v>
      </c>
      <c r="C36" s="0" t="s">
        <v>104</v>
      </c>
      <c r="E36" s="11"/>
      <c r="F36" s="12"/>
      <c r="G36" s="11"/>
      <c r="H36" s="12"/>
      <c r="I36" s="11"/>
      <c r="J36" s="12"/>
      <c r="K36" s="11"/>
      <c r="L36" s="12"/>
      <c r="M36" s="11"/>
      <c r="N36" s="12" t="n">
        <v>2145</v>
      </c>
      <c r="O36" s="11" t="n">
        <v>2284</v>
      </c>
      <c r="P36" s="12" t="n">
        <v>2222</v>
      </c>
      <c r="Q36" s="11" t="n">
        <v>1946</v>
      </c>
      <c r="R36" s="14" t="n">
        <v>1909</v>
      </c>
      <c r="S36" s="11" t="n">
        <v>1688</v>
      </c>
      <c r="T36" s="13" t="n">
        <v>1829</v>
      </c>
      <c r="U36" s="11" t="n">
        <v>1798</v>
      </c>
      <c r="V36" s="14" t="n">
        <v>1852</v>
      </c>
      <c r="W36" s="11" t="n">
        <v>1711</v>
      </c>
      <c r="X36" s="12" t="n">
        <v>2041</v>
      </c>
      <c r="Y36" s="11" t="n">
        <v>2091</v>
      </c>
    </row>
    <row r="37" customFormat="false" ht="13" hidden="false" customHeight="false" outlineLevel="0" collapsed="false">
      <c r="B37" s="0" t="s">
        <v>105</v>
      </c>
      <c r="C37" s="0" t="s">
        <v>106</v>
      </c>
      <c r="E37" s="11" t="n">
        <v>83</v>
      </c>
      <c r="F37" s="12" t="n">
        <v>222</v>
      </c>
      <c r="G37" s="11" t="n">
        <v>248</v>
      </c>
      <c r="H37" s="12" t="n">
        <v>418</v>
      </c>
      <c r="I37" s="11" t="n">
        <v>380</v>
      </c>
      <c r="J37" s="12" t="n">
        <v>393</v>
      </c>
      <c r="K37" s="11" t="n">
        <v>510</v>
      </c>
      <c r="L37" s="12" t="n">
        <v>510</v>
      </c>
      <c r="M37" s="11" t="n">
        <v>468</v>
      </c>
      <c r="N37" s="12" t="n">
        <v>478</v>
      </c>
      <c r="O37" s="11" t="n">
        <v>491</v>
      </c>
      <c r="P37" s="12" t="n">
        <v>512</v>
      </c>
      <c r="Q37" s="11" t="n">
        <v>374</v>
      </c>
      <c r="R37" s="14" t="n">
        <v>418</v>
      </c>
      <c r="S37" s="11" t="n">
        <v>420</v>
      </c>
      <c r="T37" s="13" t="n">
        <v>261</v>
      </c>
      <c r="U37" s="11" t="n">
        <v>371</v>
      </c>
      <c r="V37" s="14" t="n">
        <v>379</v>
      </c>
      <c r="W37" s="11" t="n">
        <v>369</v>
      </c>
      <c r="X37" s="12" t="n">
        <v>351</v>
      </c>
      <c r="Y37" s="11" t="n">
        <v>369</v>
      </c>
    </row>
    <row r="38" customFormat="false" ht="13" hidden="false" customHeight="false" outlineLevel="0" collapsed="false">
      <c r="B38" s="0" t="s">
        <v>107</v>
      </c>
      <c r="C38" s="0" t="s">
        <v>108</v>
      </c>
      <c r="E38" s="11" t="n">
        <v>-179</v>
      </c>
      <c r="F38" s="12" t="n">
        <v>-389</v>
      </c>
      <c r="G38" s="11" t="n">
        <v>-384</v>
      </c>
      <c r="H38" s="12" t="n">
        <v>-1004</v>
      </c>
      <c r="I38" s="11" t="n">
        <v>-1035</v>
      </c>
      <c r="J38" s="12" t="n">
        <v>-1034</v>
      </c>
      <c r="K38" s="11" t="n">
        <v>-1129</v>
      </c>
      <c r="L38" s="12" t="n">
        <v>-1142</v>
      </c>
      <c r="M38" s="11" t="n">
        <v>-1135</v>
      </c>
      <c r="N38" s="12" t="n">
        <v>-949</v>
      </c>
      <c r="O38" s="11" t="n">
        <v>-935</v>
      </c>
      <c r="P38" s="12" t="n">
        <v>-1005</v>
      </c>
      <c r="Q38" s="11" t="n">
        <v>-852</v>
      </c>
      <c r="R38" s="14" t="n">
        <v>-803</v>
      </c>
      <c r="S38" s="11" t="n">
        <v>-747</v>
      </c>
      <c r="T38" s="13" t="n">
        <v>-732</v>
      </c>
      <c r="U38" s="11" t="n">
        <v>-814</v>
      </c>
      <c r="V38" s="14" t="n">
        <v>-736</v>
      </c>
      <c r="W38" s="11" t="n">
        <v>-736</v>
      </c>
      <c r="X38" s="12" t="n">
        <v>-707</v>
      </c>
      <c r="Y38" s="11" t="n">
        <v>-702</v>
      </c>
    </row>
    <row r="39" customFormat="false" ht="13" hidden="false" customHeight="false" outlineLevel="0" collapsed="false">
      <c r="B39" s="21" t="s">
        <v>109</v>
      </c>
      <c r="C39" s="21" t="s">
        <v>110</v>
      </c>
      <c r="D39" s="21"/>
      <c r="E39" s="23" t="n">
        <f aca="false">E30+E31+E32+E33+E37+E38</f>
        <v>22386</v>
      </c>
      <c r="F39" s="24" t="n">
        <f aca="false">F30+F31+F32+F33+F37+F38</f>
        <v>23445</v>
      </c>
      <c r="G39" s="23" t="n">
        <f aca="false">G30+G31+G32+G33+G37+G38</f>
        <v>22200</v>
      </c>
      <c r="H39" s="24" t="n">
        <f aca="false">H30+H31+H32+H33+H37+H38</f>
        <v>20273</v>
      </c>
      <c r="I39" s="23" t="n">
        <f aca="false">I30+I31+I32+I33+I37+I38</f>
        <v>19490</v>
      </c>
      <c r="J39" s="24" t="n">
        <f aca="false">J30+J31+J32+J33+J37+J38</f>
        <v>20935</v>
      </c>
      <c r="K39" s="23" t="n">
        <f aca="false">K30+K31+K32+K33+K37+K38</f>
        <v>20756</v>
      </c>
      <c r="L39" s="24" t="n">
        <f aca="false">L30+L31+L32+L33+L37+L38</f>
        <v>20415</v>
      </c>
      <c r="M39" s="23" t="n">
        <f aca="false">M30+M31+M32+M33+M37+M38</f>
        <v>19231</v>
      </c>
      <c r="N39" s="24" t="n">
        <f aca="false">N30+N31+N32+N33+N37+N38</f>
        <v>27052</v>
      </c>
      <c r="O39" s="23" t="n">
        <f aca="false">O30+O31+O32+O33+O37+O38</f>
        <v>26647</v>
      </c>
      <c r="P39" s="24" t="n">
        <f aca="false">P30+P31+P32+P33+P37+P38</f>
        <v>27067</v>
      </c>
      <c r="Q39" s="23" t="n">
        <f aca="false">Q30+Q31+Q32+Q33+Q37+Q38</f>
        <v>26199</v>
      </c>
      <c r="R39" s="26" t="n">
        <f aca="false">R30+R31+R32+R33+R37+R38</f>
        <v>27507</v>
      </c>
      <c r="S39" s="23" t="n">
        <f aca="false">S30+S31+S32+S33+S37+S38</f>
        <v>27108</v>
      </c>
      <c r="T39" s="26" t="n">
        <f aca="false">T30+T31+T32+T33+T37+T38</f>
        <v>27915</v>
      </c>
      <c r="U39" s="23" t="n">
        <f aca="false">U30+U31+U32+U33+U37+U38</f>
        <v>28327</v>
      </c>
      <c r="V39" s="26" t="n">
        <f aca="false">V30+V31+V32+V33+V37+V38</f>
        <v>28159</v>
      </c>
      <c r="W39" s="23" t="n">
        <f aca="false">W30+W31+W32+W33+W37+W38</f>
        <v>27438</v>
      </c>
      <c r="X39" s="24" t="n">
        <f aca="false">X30+X31+X32+X33+X37+X38</f>
        <v>27339</v>
      </c>
      <c r="Y39" s="23" t="n">
        <f aca="false">Y30+Y31+Y32+Y33+Y37+Y38</f>
        <v>27513</v>
      </c>
    </row>
    <row r="40" customFormat="false" ht="13" hidden="false" customHeight="false" outlineLevel="0" collapsed="false">
      <c r="B40" s="21"/>
      <c r="C40" s="21"/>
      <c r="D40" s="21"/>
      <c r="E40" s="53"/>
      <c r="F40" s="54"/>
      <c r="G40" s="53"/>
      <c r="H40" s="54"/>
      <c r="I40" s="53"/>
      <c r="J40" s="54"/>
      <c r="K40" s="53"/>
      <c r="L40" s="54"/>
      <c r="M40" s="53"/>
      <c r="N40" s="54"/>
      <c r="O40" s="53"/>
      <c r="P40" s="54"/>
      <c r="Q40" s="53"/>
      <c r="R40" s="21"/>
      <c r="S40" s="53"/>
      <c r="T40" s="27"/>
      <c r="U40" s="53"/>
      <c r="V40" s="26"/>
      <c r="W40" s="23"/>
      <c r="X40" s="24"/>
      <c r="Y40" s="23"/>
    </row>
    <row r="41" customFormat="false" ht="13" hidden="false" customHeight="false" outlineLevel="0" collapsed="false">
      <c r="A41" s="7" t="s">
        <v>29</v>
      </c>
      <c r="B41" s="7" t="s">
        <v>111</v>
      </c>
      <c r="C41" s="7" t="s">
        <v>112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52"/>
      <c r="U41" s="7"/>
      <c r="V41" s="7"/>
      <c r="W41" s="7"/>
      <c r="X41" s="7"/>
      <c r="Y41" s="7"/>
    </row>
    <row r="42" customFormat="false" ht="12.75" hidden="false" customHeight="true" outlineLevel="0" collapsed="false">
      <c r="B42" s="0" t="s">
        <v>92</v>
      </c>
      <c r="C42" s="0" t="s">
        <v>93</v>
      </c>
      <c r="E42" s="11" t="n">
        <v>810</v>
      </c>
      <c r="F42" s="12" t="n">
        <v>884</v>
      </c>
      <c r="G42" s="11" t="n">
        <v>847</v>
      </c>
      <c r="H42" s="12" t="n">
        <v>781</v>
      </c>
      <c r="I42" s="11" t="n">
        <v>668</v>
      </c>
      <c r="J42" s="12" t="n">
        <v>792</v>
      </c>
      <c r="K42" s="11" t="n">
        <v>688</v>
      </c>
      <c r="L42" s="12" t="n">
        <v>582</v>
      </c>
      <c r="M42" s="11" t="n">
        <v>583</v>
      </c>
      <c r="N42" s="12" t="n">
        <v>735</v>
      </c>
      <c r="O42" s="11" t="n">
        <v>697</v>
      </c>
      <c r="P42" s="12" t="n">
        <v>753</v>
      </c>
      <c r="Q42" s="11" t="n">
        <v>737</v>
      </c>
      <c r="R42" s="38" t="n">
        <v>901</v>
      </c>
      <c r="S42" s="11" t="n">
        <v>810</v>
      </c>
      <c r="T42" s="13" t="n">
        <v>820</v>
      </c>
      <c r="U42" s="11" t="n">
        <v>704</v>
      </c>
      <c r="V42" s="14" t="n">
        <v>712</v>
      </c>
      <c r="W42" s="11" t="n">
        <v>734</v>
      </c>
      <c r="X42" s="12" t="n">
        <v>721</v>
      </c>
      <c r="Y42" s="11" t="n">
        <v>745</v>
      </c>
    </row>
    <row r="43" customFormat="false" ht="13" hidden="false" customHeight="false" outlineLevel="0" collapsed="false">
      <c r="B43" s="0" t="s">
        <v>94</v>
      </c>
      <c r="C43" s="0" t="s">
        <v>95</v>
      </c>
      <c r="E43" s="11" t="n">
        <v>1235</v>
      </c>
      <c r="F43" s="12" t="n">
        <v>1419</v>
      </c>
      <c r="G43" s="11" t="n">
        <v>1275</v>
      </c>
      <c r="H43" s="12" t="n">
        <v>1021</v>
      </c>
      <c r="I43" s="11" t="n">
        <v>925</v>
      </c>
      <c r="J43" s="12" t="n">
        <v>1046</v>
      </c>
      <c r="K43" s="11" t="n">
        <v>809</v>
      </c>
      <c r="L43" s="12" t="n">
        <v>668</v>
      </c>
      <c r="M43" s="11" t="n">
        <v>627</v>
      </c>
      <c r="N43" s="12" t="n">
        <v>787</v>
      </c>
      <c r="O43" s="11" t="n">
        <v>753</v>
      </c>
      <c r="P43" s="12" t="n">
        <v>791</v>
      </c>
      <c r="Q43" s="11" t="n">
        <v>710</v>
      </c>
      <c r="R43" s="38" t="n">
        <v>965</v>
      </c>
      <c r="S43" s="11" t="n">
        <v>1102</v>
      </c>
      <c r="T43" s="13" t="n">
        <v>1015</v>
      </c>
      <c r="U43" s="11" t="n">
        <v>864</v>
      </c>
      <c r="V43" s="14" t="n">
        <v>619</v>
      </c>
      <c r="W43" s="11" t="n">
        <v>633</v>
      </c>
      <c r="X43" s="12" t="n">
        <v>577</v>
      </c>
      <c r="Y43" s="11" t="n">
        <v>546</v>
      </c>
    </row>
    <row r="44" customFormat="false" ht="13" hidden="false" customHeight="false" outlineLevel="0" collapsed="false">
      <c r="B44" s="0" t="s">
        <v>113</v>
      </c>
      <c r="C44" s="0" t="s">
        <v>114</v>
      </c>
      <c r="E44" s="11" t="n">
        <v>0</v>
      </c>
      <c r="F44" s="12" t="n">
        <v>0</v>
      </c>
      <c r="G44" s="11" t="n">
        <v>0</v>
      </c>
      <c r="H44" s="12" t="n">
        <v>0</v>
      </c>
      <c r="I44" s="11" t="n">
        <v>0</v>
      </c>
      <c r="J44" s="12" t="n">
        <v>0</v>
      </c>
      <c r="K44" s="11" t="n">
        <v>0</v>
      </c>
      <c r="L44" s="12" t="n">
        <v>0</v>
      </c>
      <c r="M44" s="11" t="n">
        <v>0</v>
      </c>
      <c r="N44" s="12" t="n">
        <v>567</v>
      </c>
      <c r="O44" s="11" t="n">
        <v>512</v>
      </c>
      <c r="P44" s="12" t="n">
        <v>306</v>
      </c>
      <c r="Q44" s="11" t="n">
        <v>192</v>
      </c>
      <c r="R44" s="38" t="n">
        <v>149</v>
      </c>
      <c r="S44" s="11" t="n">
        <v>172</v>
      </c>
      <c r="T44" s="13" t="n">
        <v>11</v>
      </c>
      <c r="U44" s="11" t="n">
        <v>81</v>
      </c>
      <c r="V44" s="14" t="n">
        <v>109</v>
      </c>
      <c r="W44" s="11" t="n">
        <v>319</v>
      </c>
      <c r="X44" s="12" t="n">
        <v>457</v>
      </c>
      <c r="Y44" s="11" t="n">
        <v>608</v>
      </c>
    </row>
    <row r="45" customFormat="false" ht="13" hidden="false" customHeight="false" outlineLevel="0" collapsed="false">
      <c r="B45" s="0" t="s">
        <v>98</v>
      </c>
      <c r="C45" s="0" t="s">
        <v>99</v>
      </c>
      <c r="E45" s="11" t="n">
        <v>257</v>
      </c>
      <c r="F45" s="12" t="n">
        <v>318</v>
      </c>
      <c r="G45" s="11" t="n">
        <v>281</v>
      </c>
      <c r="H45" s="12" t="n">
        <v>433</v>
      </c>
      <c r="I45" s="11" t="n">
        <v>331</v>
      </c>
      <c r="J45" s="12" t="n">
        <v>479</v>
      </c>
      <c r="K45" s="11" t="n">
        <v>654</v>
      </c>
      <c r="L45" s="12" t="n">
        <v>659</v>
      </c>
      <c r="M45" s="11" t="n">
        <v>631</v>
      </c>
      <c r="N45" s="12" t="n">
        <v>592</v>
      </c>
      <c r="O45" s="11" t="n">
        <v>685</v>
      </c>
      <c r="P45" s="12" t="n">
        <v>691</v>
      </c>
      <c r="Q45" s="11" t="n">
        <v>487</v>
      </c>
      <c r="R45" s="38" t="n">
        <v>661</v>
      </c>
      <c r="S45" s="11" t="n">
        <v>617</v>
      </c>
      <c r="T45" s="13" t="n">
        <v>642</v>
      </c>
      <c r="U45" s="11" t="n">
        <f aca="false">SUM(U46:U48)</f>
        <v>583</v>
      </c>
      <c r="V45" s="14" t="n">
        <f aca="false">SUM(V46:V48)</f>
        <v>518</v>
      </c>
      <c r="W45" s="11" t="n">
        <f aca="false">SUM(W46:W48)</f>
        <v>481</v>
      </c>
      <c r="X45" s="12" t="n">
        <f aca="false">SUM(X46:X48)</f>
        <v>553</v>
      </c>
      <c r="Y45" s="11" t="n">
        <f aca="false">SUM(Y46:Y48)</f>
        <v>655</v>
      </c>
    </row>
    <row r="46" customFormat="false" ht="13" hidden="true" customHeight="false" outlineLevel="1" collapsed="false">
      <c r="B46" s="0" t="s">
        <v>100</v>
      </c>
      <c r="C46" s="0" t="s">
        <v>101</v>
      </c>
      <c r="E46" s="11"/>
      <c r="F46" s="12"/>
      <c r="G46" s="11"/>
      <c r="H46" s="12"/>
      <c r="I46" s="11"/>
      <c r="J46" s="12"/>
      <c r="K46" s="11"/>
      <c r="L46" s="12"/>
      <c r="M46" s="11"/>
      <c r="N46" s="12" t="n">
        <v>-11</v>
      </c>
      <c r="O46" s="11" t="n">
        <v>-38</v>
      </c>
      <c r="P46" s="12" t="n">
        <v>-24</v>
      </c>
      <c r="Q46" s="11" t="n">
        <v>-15</v>
      </c>
      <c r="R46" s="38" t="n">
        <v>251</v>
      </c>
      <c r="S46" s="11" t="n">
        <v>336</v>
      </c>
      <c r="T46" s="13" t="n">
        <v>378</v>
      </c>
      <c r="U46" s="11" t="n">
        <v>288</v>
      </c>
      <c r="V46" s="14" t="n">
        <v>150</v>
      </c>
      <c r="W46" s="11" t="n">
        <v>78</v>
      </c>
      <c r="X46" s="12" t="n">
        <v>91</v>
      </c>
      <c r="Y46" s="11" t="n">
        <v>83</v>
      </c>
    </row>
    <row r="47" customFormat="false" ht="13" hidden="true" customHeight="false" outlineLevel="1" collapsed="false">
      <c r="B47" s="9" t="s">
        <v>102</v>
      </c>
      <c r="C47" s="9" t="s">
        <v>102</v>
      </c>
      <c r="E47" s="11"/>
      <c r="F47" s="12"/>
      <c r="G47" s="11"/>
      <c r="H47" s="12"/>
      <c r="I47" s="11"/>
      <c r="J47" s="12"/>
      <c r="K47" s="11"/>
      <c r="L47" s="12"/>
      <c r="M47" s="11"/>
      <c r="N47" s="12"/>
      <c r="O47" s="11"/>
      <c r="P47" s="12"/>
      <c r="Q47" s="11"/>
      <c r="R47" s="38"/>
      <c r="S47" s="11"/>
      <c r="T47" s="13"/>
      <c r="U47" s="11"/>
      <c r="V47" s="14"/>
      <c r="W47" s="11"/>
      <c r="X47" s="12"/>
      <c r="Y47" s="11"/>
    </row>
    <row r="48" customFormat="false" ht="13" hidden="true" customHeight="false" outlineLevel="1" collapsed="false">
      <c r="B48" s="0" t="s">
        <v>103</v>
      </c>
      <c r="C48" s="0" t="s">
        <v>104</v>
      </c>
      <c r="E48" s="11"/>
      <c r="F48" s="12"/>
      <c r="G48" s="11"/>
      <c r="H48" s="12"/>
      <c r="I48" s="11"/>
      <c r="J48" s="12"/>
      <c r="K48" s="11"/>
      <c r="L48" s="12"/>
      <c r="M48" s="11"/>
      <c r="N48" s="12" t="n">
        <v>603</v>
      </c>
      <c r="O48" s="11" t="n">
        <v>723</v>
      </c>
      <c r="P48" s="12" t="n">
        <v>715</v>
      </c>
      <c r="Q48" s="11" t="n">
        <v>502</v>
      </c>
      <c r="R48" s="38" t="n">
        <v>410</v>
      </c>
      <c r="S48" s="11" t="n">
        <v>281</v>
      </c>
      <c r="T48" s="13" t="n">
        <v>264</v>
      </c>
      <c r="U48" s="11" t="n">
        <v>295</v>
      </c>
      <c r="V48" s="14" t="n">
        <v>368</v>
      </c>
      <c r="W48" s="11" t="n">
        <v>403</v>
      </c>
      <c r="X48" s="12" t="n">
        <v>462</v>
      </c>
      <c r="Y48" s="11" t="n">
        <v>572</v>
      </c>
    </row>
    <row r="49" customFormat="false" ht="13" hidden="false" customHeight="false" outlineLevel="0" collapsed="false">
      <c r="B49" s="0" t="s">
        <v>105</v>
      </c>
      <c r="C49" s="0" t="s">
        <v>106</v>
      </c>
      <c r="E49" s="11" t="n">
        <v>-97</v>
      </c>
      <c r="F49" s="12" t="n">
        <v>-199</v>
      </c>
      <c r="G49" s="11" t="n">
        <v>-118</v>
      </c>
      <c r="H49" s="12" t="n">
        <v>-130</v>
      </c>
      <c r="I49" s="11" t="n">
        <v>-90</v>
      </c>
      <c r="J49" s="12" t="n">
        <v>-178</v>
      </c>
      <c r="K49" s="11" t="n">
        <v>-129</v>
      </c>
      <c r="L49" s="12" t="n">
        <v>-99</v>
      </c>
      <c r="M49" s="11" t="n">
        <v>-74</v>
      </c>
      <c r="N49" s="12" t="n">
        <v>-114</v>
      </c>
      <c r="O49" s="11" t="n">
        <v>-73</v>
      </c>
      <c r="P49" s="12" t="n">
        <v>-101</v>
      </c>
      <c r="Q49" s="11" t="n">
        <v>-99</v>
      </c>
      <c r="R49" s="38" t="n">
        <v>-108</v>
      </c>
      <c r="S49" s="11" t="n">
        <v>-125</v>
      </c>
      <c r="T49" s="13" t="n">
        <v>-120</v>
      </c>
      <c r="U49" s="11" t="n">
        <v>-96</v>
      </c>
      <c r="V49" s="14" t="n">
        <v>-120</v>
      </c>
      <c r="W49" s="11" t="n">
        <v>-121</v>
      </c>
      <c r="X49" s="12" t="n">
        <v>-109</v>
      </c>
      <c r="Y49" s="11" t="n">
        <v>-83</v>
      </c>
    </row>
    <row r="50" customFormat="false" ht="15" hidden="false" customHeight="false" outlineLevel="0" collapsed="false">
      <c r="B50" s="21" t="s">
        <v>115</v>
      </c>
      <c r="C50" s="21" t="s">
        <v>116</v>
      </c>
      <c r="D50" s="21"/>
      <c r="E50" s="23" t="n">
        <f aca="false">E42+E43+E44+E45+E49</f>
        <v>2205</v>
      </c>
      <c r="F50" s="24" t="n">
        <f aca="false">F42+F43+F44+F45+F49</f>
        <v>2422</v>
      </c>
      <c r="G50" s="23" t="n">
        <f aca="false">G42+G43+G44+G45+G49</f>
        <v>2285</v>
      </c>
      <c r="H50" s="24" t="n">
        <f aca="false">H42+H43+H44+H45+H49</f>
        <v>2105</v>
      </c>
      <c r="I50" s="23" t="n">
        <f aca="false">I42+I43+I44+I45+I49</f>
        <v>1834</v>
      </c>
      <c r="J50" s="24" t="n">
        <f aca="false">J42+J43+J44+J45+J49</f>
        <v>2139</v>
      </c>
      <c r="K50" s="23" t="n">
        <f aca="false">K42+K43+K44+K45+K49</f>
        <v>2022</v>
      </c>
      <c r="L50" s="24" t="n">
        <f aca="false">L42+L43+L44+L45+L49</f>
        <v>1810</v>
      </c>
      <c r="M50" s="23" t="n">
        <f aca="false">M42+M43+M44+M45+M49</f>
        <v>1767</v>
      </c>
      <c r="N50" s="24" t="n">
        <f aca="false">N42+N43+N44+N45+N49</f>
        <v>2567</v>
      </c>
      <c r="O50" s="23" t="n">
        <f aca="false">O42+O43+O44+O45+O49</f>
        <v>2574</v>
      </c>
      <c r="P50" s="24" t="n">
        <f aca="false">P42+P43+P44+P45+P49</f>
        <v>2440</v>
      </c>
      <c r="Q50" s="23" t="n">
        <f aca="false">Q42+Q43+Q44+Q45+Q49</f>
        <v>2027</v>
      </c>
      <c r="R50" s="26" t="n">
        <f aca="false">R42+R43+R44+R45+R49</f>
        <v>2568</v>
      </c>
      <c r="S50" s="23" t="n">
        <f aca="false">S42+S43+S44+S45+S49</f>
        <v>2576</v>
      </c>
      <c r="T50" s="27" t="n">
        <f aca="false">T42+T43+T44+T45+T49</f>
        <v>2368</v>
      </c>
      <c r="U50" s="23" t="n">
        <f aca="false">U42+U43+U44+U45+U49</f>
        <v>2136</v>
      </c>
      <c r="V50" s="26" t="n">
        <f aca="false">V42+V43+V44+V45+V49</f>
        <v>1838</v>
      </c>
      <c r="W50" s="23" t="n">
        <f aca="false">W42+W43+W44+W45+W49</f>
        <v>2046</v>
      </c>
      <c r="X50" s="24" t="n">
        <f aca="false">X42+X43+X44+X45+X49</f>
        <v>2199</v>
      </c>
      <c r="Y50" s="23" t="n">
        <f aca="false">Y42+Y43+Y44+Y45+Y49</f>
        <v>2471</v>
      </c>
    </row>
    <row r="52" customFormat="false" ht="15" hidden="false" customHeight="false" outlineLevel="0" collapsed="false">
      <c r="B52" s="55" t="s">
        <v>117</v>
      </c>
      <c r="C52" s="55" t="s">
        <v>118</v>
      </c>
    </row>
    <row r="53" customFormat="false" ht="15" hidden="false" customHeight="false" outlineLevel="0" collapsed="false">
      <c r="B53" s="55" t="s">
        <v>119</v>
      </c>
      <c r="C53" s="56" t="s">
        <v>120</v>
      </c>
      <c r="E53" s="13" t="n">
        <v>-1242</v>
      </c>
      <c r="F53" s="3" t="n">
        <v>-1302</v>
      </c>
      <c r="G53" s="13" t="n">
        <v>-1270</v>
      </c>
      <c r="H53" s="3" t="n">
        <v>-1201</v>
      </c>
      <c r="I53" s="3" t="n">
        <v>-1153</v>
      </c>
      <c r="J53" s="3" t="n">
        <v>-1229</v>
      </c>
      <c r="K53" s="3" t="n">
        <v>-1213</v>
      </c>
      <c r="L53" s="3" t="n">
        <v>-1240</v>
      </c>
      <c r="M53" s="3" t="n">
        <v>-1231</v>
      </c>
      <c r="N53" s="3" t="n">
        <v>-1577</v>
      </c>
      <c r="O53" s="3" t="n">
        <v>-1554</v>
      </c>
      <c r="P53" s="3" t="n">
        <v>-1598</v>
      </c>
      <c r="Q53" s="3" t="n">
        <v>-1595</v>
      </c>
      <c r="R53" s="13" t="n">
        <v>-1697</v>
      </c>
      <c r="S53" s="13" t="n">
        <v>-1686</v>
      </c>
      <c r="T53" s="13" t="n">
        <v>-1724</v>
      </c>
      <c r="U53" s="13" t="n">
        <v>-1722</v>
      </c>
      <c r="V53" s="13" t="n">
        <v>-1643</v>
      </c>
      <c r="W53" s="13" t="n">
        <v>-1552</v>
      </c>
      <c r="X53" s="13" t="n">
        <v>-1490</v>
      </c>
      <c r="Y53" s="13" t="n">
        <v>-1514</v>
      </c>
    </row>
    <row r="54" customFormat="false" ht="15" hidden="false" customHeight="false" outlineLevel="0" collapsed="false">
      <c r="B54" s="56" t="s">
        <v>121</v>
      </c>
      <c r="C54" s="56" t="s">
        <v>122</v>
      </c>
    </row>
    <row r="55" s="37" customFormat="true" ht="13" hidden="false" customHeight="false" outlineLevel="0" collapsed="false">
      <c r="B55" s="37" t="s">
        <v>123</v>
      </c>
      <c r="C55" s="37" t="s">
        <v>124</v>
      </c>
    </row>
    <row r="56" s="37" customFormat="true" ht="13" hidden="false" customHeight="false" outlineLevel="0" collapsed="false">
      <c r="B56" s="37" t="s">
        <v>125</v>
      </c>
      <c r="C56" s="37" t="s">
        <v>126</v>
      </c>
      <c r="E56" s="3" t="n">
        <v>-88</v>
      </c>
      <c r="F56" s="3" t="n">
        <v>-253</v>
      </c>
      <c r="G56" s="3" t="n">
        <v>-35</v>
      </c>
      <c r="H56" s="3" t="n">
        <v>-10</v>
      </c>
      <c r="I56" s="3" t="n">
        <v>-2</v>
      </c>
      <c r="J56" s="3" t="n">
        <v>-556</v>
      </c>
      <c r="K56" s="3" t="n">
        <v>-120</v>
      </c>
      <c r="L56" s="3" t="n">
        <v>0</v>
      </c>
      <c r="M56" s="3" t="n">
        <v>0</v>
      </c>
      <c r="N56" s="3" t="n">
        <v>0</v>
      </c>
      <c r="O56" s="3" t="n">
        <v>-432</v>
      </c>
      <c r="P56" s="3" t="n">
        <v>-197</v>
      </c>
      <c r="Q56" s="3" t="n">
        <v>-150</v>
      </c>
      <c r="R56" s="3" t="n">
        <v>-422</v>
      </c>
      <c r="S56" s="3" t="n">
        <v>-228</v>
      </c>
      <c r="T56" s="3" t="n">
        <v>-379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</row>
    <row r="57" s="37" customFormat="true" ht="13" hidden="false" customHeight="false" outlineLevel="0" collapsed="false">
      <c r="B57" s="37" t="s">
        <v>127</v>
      </c>
      <c r="C57" s="37" t="s">
        <v>128</v>
      </c>
      <c r="E57" s="3" t="n">
        <v>-178</v>
      </c>
      <c r="F57" s="3" t="n">
        <v>-425</v>
      </c>
      <c r="G57" s="3" t="n">
        <v>-159</v>
      </c>
      <c r="H57" s="3" t="n">
        <v>-250</v>
      </c>
      <c r="I57" s="3" t="n">
        <v>-148</v>
      </c>
      <c r="J57" s="3" t="n">
        <v>-67</v>
      </c>
      <c r="K57" s="3" t="n">
        <v>-32</v>
      </c>
      <c r="L57" s="3" t="n">
        <v>0</v>
      </c>
      <c r="M57" s="3" t="n">
        <v>0</v>
      </c>
      <c r="N57" s="3" t="n">
        <v>0</v>
      </c>
      <c r="O57" s="3" t="n">
        <v>-48</v>
      </c>
      <c r="P57" s="3" t="n">
        <v>-10</v>
      </c>
      <c r="Q57" s="3" t="n">
        <v>-94</v>
      </c>
      <c r="R57" s="3" t="n">
        <v>-210</v>
      </c>
      <c r="S57" s="3" t="n">
        <v>-159</v>
      </c>
      <c r="T57" s="3" t="n">
        <v>-6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</row>
    <row r="58" s="37" customFormat="true" ht="13" hidden="false" customHeight="false" outlineLevel="0" collapsed="false">
      <c r="B58" s="37" t="s">
        <v>129</v>
      </c>
      <c r="C58" s="37" t="s">
        <v>130</v>
      </c>
      <c r="E58" s="3" t="n">
        <v>-152</v>
      </c>
      <c r="F58" s="3" t="n">
        <v>-515</v>
      </c>
      <c r="G58" s="3" t="n">
        <v>-837</v>
      </c>
      <c r="H58" s="3" t="n">
        <v>0</v>
      </c>
      <c r="I58" s="3" t="n">
        <v>0</v>
      </c>
      <c r="J58" s="3" t="n">
        <v>-4664</v>
      </c>
      <c r="K58" s="3" t="n">
        <v>0</v>
      </c>
      <c r="L58" s="3" t="n">
        <v>0</v>
      </c>
      <c r="M58" s="3" t="n">
        <v>0</v>
      </c>
      <c r="N58" s="3" t="n">
        <v>0</v>
      </c>
      <c r="O58" s="3"/>
      <c r="P58" s="3"/>
      <c r="Q58" s="3"/>
      <c r="R58" s="3"/>
      <c r="S58" s="3"/>
      <c r="T58" s="3"/>
      <c r="U58" s="12"/>
      <c r="V58" s="12"/>
      <c r="W58" s="12"/>
      <c r="X58" s="12"/>
      <c r="Y58" s="12"/>
    </row>
    <row r="59" s="37" customFormat="true" ht="15" hidden="false" customHeight="false" outlineLevel="0" collapsed="false">
      <c r="B59" s="56" t="s">
        <v>131</v>
      </c>
      <c r="C59" s="56" t="s">
        <v>132</v>
      </c>
      <c r="E59" s="3" t="n">
        <v>-418</v>
      </c>
      <c r="F59" s="3" t="n">
        <v>-1193</v>
      </c>
      <c r="G59" s="3" t="n">
        <v>-1031</v>
      </c>
      <c r="H59" s="3" t="n">
        <v>-260</v>
      </c>
      <c r="I59" s="3" t="n">
        <v>-150</v>
      </c>
      <c r="J59" s="3" t="n">
        <v>-5287</v>
      </c>
      <c r="K59" s="3" t="n">
        <v>-152</v>
      </c>
      <c r="L59" s="3" t="n">
        <v>0</v>
      </c>
      <c r="M59" s="3" t="n">
        <v>0</v>
      </c>
      <c r="N59" s="3" t="n">
        <v>0</v>
      </c>
      <c r="O59" s="3" t="n">
        <v>-480</v>
      </c>
      <c r="P59" s="3" t="n">
        <v>-207</v>
      </c>
      <c r="Q59" s="3" t="n">
        <v>-244</v>
      </c>
      <c r="R59" s="3" t="n">
        <v>-632</v>
      </c>
      <c r="S59" s="3" t="n">
        <v>-387</v>
      </c>
      <c r="T59" s="3" t="n">
        <v>-439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</row>
    <row r="60" customFormat="false" ht="13" hidden="false" customHeight="false" outlineLevel="0" collapsed="false">
      <c r="B60" s="9" t="s">
        <v>133</v>
      </c>
      <c r="C60" s="37" t="s">
        <v>134</v>
      </c>
      <c r="E60" s="13" t="n">
        <v>-306</v>
      </c>
      <c r="F60" s="3" t="n">
        <v>-901</v>
      </c>
      <c r="G60" s="13" t="n">
        <v>-1002</v>
      </c>
      <c r="H60" s="3" t="n">
        <v>-226</v>
      </c>
      <c r="I60" s="13" t="n">
        <v>-128</v>
      </c>
      <c r="J60" s="3" t="n">
        <v>-4959</v>
      </c>
      <c r="K60" s="3" t="n">
        <v>-112</v>
      </c>
      <c r="L60" s="3" t="n">
        <v>0</v>
      </c>
      <c r="M60" s="3" t="n">
        <v>0</v>
      </c>
      <c r="N60" s="3" t="n">
        <v>0</v>
      </c>
      <c r="O60" s="3" t="n">
        <v>-362</v>
      </c>
      <c r="P60" s="3" t="n">
        <v>-151</v>
      </c>
      <c r="Q60" s="3" t="n">
        <v>-176</v>
      </c>
      <c r="R60" s="13" t="n">
        <v>-473</v>
      </c>
      <c r="S60" s="13" t="n">
        <v>-278</v>
      </c>
      <c r="T60" s="13" t="n">
        <v>-325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</row>
    <row r="61" customFormat="false" ht="13" hidden="false" customHeight="false" outlineLevel="0" collapsed="false">
      <c r="B61" s="37" t="s">
        <v>135</v>
      </c>
      <c r="C61" s="37" t="s">
        <v>136</v>
      </c>
      <c r="J61" s="57"/>
      <c r="K61" s="57"/>
      <c r="L61" s="57"/>
      <c r="M61" s="57"/>
      <c r="N61" s="57"/>
      <c r="O61" s="57"/>
      <c r="P61" s="57"/>
      <c r="Q61" s="57"/>
    </row>
  </sheetData>
  <mergeCells count="1">
    <mergeCell ref="J61:Q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5625" defaultRowHeight="13" zeroHeight="false" outlineLevelRow="0" outlineLevelCol="0"/>
  <cols>
    <col collapsed="false" customWidth="true" hidden="false" outlineLevel="0" max="1" min="1" style="203" width="3.15"/>
    <col collapsed="false" customWidth="true" hidden="false" outlineLevel="0" max="2" min="2" style="204" width="60.32"/>
    <col collapsed="false" customWidth="true" hidden="false" outlineLevel="0" max="3" min="3" style="204" width="58.66"/>
    <col collapsed="false" customWidth="true" hidden="false" outlineLevel="0" max="13" min="4" style="204" width="8.82"/>
    <col collapsed="false" customWidth="false" hidden="false" outlineLevel="0" max="257" min="14" style="204" width="9.15"/>
  </cols>
  <sheetData>
    <row r="1" customFormat="false" ht="18" hidden="false" customHeight="false" outlineLevel="0" collapsed="false">
      <c r="B1" s="205" t="s">
        <v>668</v>
      </c>
      <c r="C1" s="205" t="s">
        <v>459</v>
      </c>
      <c r="D1" s="205"/>
      <c r="E1" s="205"/>
      <c r="F1" s="205"/>
      <c r="G1" s="205"/>
      <c r="H1" s="205"/>
      <c r="I1" s="205"/>
      <c r="J1" s="205"/>
      <c r="K1" s="205"/>
      <c r="L1" s="206"/>
      <c r="M1" s="205"/>
    </row>
    <row r="2" s="207" customFormat="true" ht="13" hidden="false" customHeight="false" outlineLevel="0" collapsed="false">
      <c r="A2" s="37"/>
    </row>
    <row r="3" s="59" customFormat="true" ht="15" hidden="false" customHeight="false" outlineLevel="0" collapsed="false">
      <c r="B3" s="60" t="s">
        <v>669</v>
      </c>
      <c r="C3" s="60" t="s">
        <v>670</v>
      </c>
      <c r="D3" s="60" t="n">
        <v>2012</v>
      </c>
      <c r="E3" s="60" t="n">
        <v>2011</v>
      </c>
      <c r="F3" s="60" t="n">
        <v>2010</v>
      </c>
      <c r="G3" s="60" t="n">
        <v>2009</v>
      </c>
      <c r="H3" s="60" t="n">
        <v>2008</v>
      </c>
      <c r="I3" s="60" t="n">
        <v>2007</v>
      </c>
      <c r="J3" s="60" t="n">
        <v>2006</v>
      </c>
      <c r="K3" s="60" t="n">
        <v>2005</v>
      </c>
      <c r="L3" s="6" t="n">
        <v>2004</v>
      </c>
      <c r="M3" s="60" t="n">
        <v>2003</v>
      </c>
      <c r="N3" s="177"/>
      <c r="O3" s="62"/>
    </row>
    <row r="4" customFormat="false" ht="13" hidden="false" customHeight="false" outlineLevel="0" collapsed="false">
      <c r="B4" s="193" t="s">
        <v>671</v>
      </c>
      <c r="C4" s="193" t="s">
        <v>672</v>
      </c>
      <c r="D4" s="208" t="n">
        <v>45.3931012460941</v>
      </c>
      <c r="E4" s="208" t="n">
        <v>43.7052171160542</v>
      </c>
      <c r="F4" s="208" t="n">
        <v>47.038705255354</v>
      </c>
      <c r="G4" s="208" t="n">
        <v>45.3132611321309</v>
      </c>
      <c r="H4" s="208" t="n">
        <v>42.3053696341402</v>
      </c>
      <c r="I4" s="208" t="n">
        <v>44.3150637711134</v>
      </c>
      <c r="J4" s="208" t="n">
        <v>44</v>
      </c>
      <c r="K4" s="208" t="n">
        <v>42</v>
      </c>
      <c r="L4" s="208" t="n">
        <v>44</v>
      </c>
      <c r="M4" s="208" t="n">
        <v>47</v>
      </c>
    </row>
    <row r="5" customFormat="false" ht="13" hidden="false" customHeight="false" outlineLevel="0" collapsed="false">
      <c r="B5" s="193" t="s">
        <v>673</v>
      </c>
      <c r="C5" s="193" t="s">
        <v>674</v>
      </c>
      <c r="D5" s="209" t="n">
        <v>4.75632911392405</v>
      </c>
      <c r="E5" s="209" t="n">
        <v>1.73509433962264</v>
      </c>
      <c r="F5" s="209" t="n">
        <v>6.66068376068376</v>
      </c>
      <c r="G5" s="209" t="n">
        <v>4.98175182481752</v>
      </c>
      <c r="H5" s="209" t="n">
        <v>3.69184290030212</v>
      </c>
      <c r="I5" s="209" t="n">
        <v>5.31256544502618</v>
      </c>
      <c r="J5" s="209" t="n">
        <v>5.1</v>
      </c>
      <c r="K5" s="209" t="n">
        <v>1.3</v>
      </c>
      <c r="L5" s="209" t="n">
        <v>7.1</v>
      </c>
      <c r="M5" s="209" t="n">
        <v>9.8</v>
      </c>
    </row>
    <row r="6" customFormat="false" ht="13" hidden="false" customHeight="false" outlineLevel="0" collapsed="false">
      <c r="B6" s="193" t="s">
        <v>675</v>
      </c>
      <c r="C6" s="193" t="s">
        <v>676</v>
      </c>
      <c r="D6" s="210" t="n">
        <v>37</v>
      </c>
      <c r="E6" s="210" t="n">
        <v>36</v>
      </c>
      <c r="F6" s="210" t="n">
        <v>35</v>
      </c>
      <c r="G6" s="210" t="n">
        <v>31</v>
      </c>
      <c r="H6" s="210" t="n">
        <v>26</v>
      </c>
      <c r="I6" s="210" t="n">
        <v>35</v>
      </c>
      <c r="J6" s="210" t="n">
        <v>29</v>
      </c>
      <c r="K6" s="210" t="n">
        <v>27</v>
      </c>
      <c r="L6" s="210" t="n">
        <v>35</v>
      </c>
      <c r="M6" s="210" t="n">
        <v>54</v>
      </c>
    </row>
    <row r="7" customFormat="false" ht="13" hidden="false" customHeight="false" outlineLevel="0" collapsed="false">
      <c r="B7" s="193" t="s">
        <v>677</v>
      </c>
      <c r="C7" s="193" t="s">
        <v>678</v>
      </c>
      <c r="D7" s="211" t="n">
        <v>0.55</v>
      </c>
      <c r="E7" s="211" t="n">
        <v>0.6</v>
      </c>
      <c r="F7" s="211" t="n">
        <v>0.51</v>
      </c>
      <c r="G7" s="211" t="n">
        <v>0.6</v>
      </c>
      <c r="H7" s="211" t="n">
        <v>0.7</v>
      </c>
      <c r="I7" s="211" t="n">
        <v>0.58</v>
      </c>
      <c r="J7" s="211" t="n">
        <v>0.62</v>
      </c>
      <c r="K7" s="211" t="n">
        <v>0.7</v>
      </c>
      <c r="L7" s="211" t="n">
        <v>0.63</v>
      </c>
      <c r="M7" s="211" t="n">
        <v>0.44</v>
      </c>
    </row>
    <row r="8" customFormat="false" ht="13" hidden="false" customHeight="false" outlineLevel="0" collapsed="false">
      <c r="B8" s="193" t="s">
        <v>679</v>
      </c>
      <c r="C8" s="193" t="s">
        <v>680</v>
      </c>
      <c r="D8" s="211" t="n">
        <v>0.48</v>
      </c>
      <c r="E8" s="211" t="n">
        <v>0.52</v>
      </c>
      <c r="F8" s="211" t="n">
        <v>0.48</v>
      </c>
      <c r="G8" s="211" t="n">
        <v>0.55</v>
      </c>
      <c r="H8" s="211" t="n">
        <v>0.66</v>
      </c>
      <c r="I8" s="211" t="n">
        <v>0.58</v>
      </c>
      <c r="J8" s="211" t="n">
        <v>0.59</v>
      </c>
      <c r="K8" s="211" t="n">
        <v>0.62</v>
      </c>
      <c r="L8" s="211" t="n">
        <v>0.56</v>
      </c>
      <c r="M8" s="211" t="n">
        <v>0.44</v>
      </c>
    </row>
    <row r="9" customFormat="false" ht="13" hidden="false" customHeight="false" outlineLevel="0" collapsed="false">
      <c r="B9" s="193" t="s">
        <v>206</v>
      </c>
      <c r="C9" s="193" t="s">
        <v>507</v>
      </c>
      <c r="D9" s="208" t="n">
        <v>7</v>
      </c>
      <c r="E9" s="208" t="n">
        <v>3.5</v>
      </c>
      <c r="F9" s="208" t="n">
        <v>8</v>
      </c>
      <c r="G9" s="208" t="n">
        <v>7</v>
      </c>
      <c r="H9" s="208" t="n">
        <v>8</v>
      </c>
      <c r="I9" s="208" t="n">
        <v>11</v>
      </c>
      <c r="J9" s="208" t="n">
        <v>9</v>
      </c>
      <c r="K9" s="208" t="n">
        <v>2</v>
      </c>
      <c r="L9" s="208" t="n">
        <v>9</v>
      </c>
      <c r="M9" s="208" t="n">
        <v>11</v>
      </c>
    </row>
    <row r="10" customFormat="false" ht="13" hidden="false" customHeight="false" outlineLevel="0" collapsed="false">
      <c r="B10" s="193" t="s">
        <v>681</v>
      </c>
      <c r="C10" s="193" t="s">
        <v>682</v>
      </c>
      <c r="D10" s="208" t="n">
        <v>10</v>
      </c>
      <c r="E10" s="208" t="n">
        <v>9</v>
      </c>
      <c r="F10" s="208" t="n">
        <v>9</v>
      </c>
      <c r="G10" s="208" t="n">
        <v>9</v>
      </c>
      <c r="H10" s="208" t="n">
        <v>8</v>
      </c>
      <c r="I10" s="208" t="n">
        <v>10</v>
      </c>
      <c r="J10" s="208" t="n">
        <v>9</v>
      </c>
      <c r="K10" s="208" t="n">
        <v>8</v>
      </c>
      <c r="L10" s="208" t="n">
        <v>10</v>
      </c>
      <c r="M10" s="208" t="n">
        <v>10</v>
      </c>
    </row>
    <row r="11" customFormat="false" ht="13" hidden="false" customHeight="false" outlineLevel="0" collapsed="false">
      <c r="B11" s="193" t="s">
        <v>208</v>
      </c>
      <c r="C11" s="193" t="s">
        <v>510</v>
      </c>
      <c r="D11" s="208" t="n">
        <v>8</v>
      </c>
      <c r="E11" s="208" t="n">
        <v>0.8</v>
      </c>
      <c r="F11" s="208" t="n">
        <v>8</v>
      </c>
      <c r="G11" s="208" t="n">
        <v>7</v>
      </c>
      <c r="H11" s="208" t="n">
        <v>9</v>
      </c>
      <c r="I11" s="208" t="n">
        <v>12</v>
      </c>
      <c r="J11" s="208" t="n">
        <v>9</v>
      </c>
      <c r="K11" s="208" t="n">
        <v>1</v>
      </c>
      <c r="L11" s="208" t="n">
        <v>10</v>
      </c>
      <c r="M11" s="208" t="n">
        <v>10</v>
      </c>
    </row>
    <row r="12" customFormat="false" ht="13" hidden="false" customHeight="false" outlineLevel="0" collapsed="false">
      <c r="B12" s="193" t="s">
        <v>469</v>
      </c>
      <c r="C12" s="193" t="s">
        <v>470</v>
      </c>
      <c r="D12" s="212" t="n">
        <v>7</v>
      </c>
      <c r="E12" s="212" t="n">
        <v>2.8</v>
      </c>
      <c r="F12" s="212" t="n">
        <v>9.4</v>
      </c>
      <c r="G12" s="212" t="n">
        <v>7.48916403006639</v>
      </c>
      <c r="H12" s="212" t="n">
        <v>7.7</v>
      </c>
      <c r="I12" s="212" t="n">
        <v>9.9</v>
      </c>
      <c r="J12" s="212" t="n">
        <v>8.4</v>
      </c>
      <c r="K12" s="212" t="n">
        <v>2.00031125175079</v>
      </c>
      <c r="L12" s="212" t="n">
        <v>8.52423666455478</v>
      </c>
      <c r="M12" s="212" t="n">
        <v>9.0897372799925</v>
      </c>
    </row>
    <row r="13" customFormat="false" ht="13" hidden="false" customHeight="false" outlineLevel="0" collapsed="false">
      <c r="B13" s="193" t="s">
        <v>683</v>
      </c>
      <c r="C13" s="193" t="s">
        <v>684</v>
      </c>
      <c r="D13" s="212" t="n">
        <v>10.1</v>
      </c>
      <c r="E13" s="212" t="n">
        <v>9.5</v>
      </c>
      <c r="F13" s="212" t="n">
        <v>10.3</v>
      </c>
      <c r="G13" s="212" t="n">
        <v>8.82239982442985</v>
      </c>
      <c r="H13" s="212" t="n">
        <v>7.7</v>
      </c>
      <c r="I13" s="212" t="n">
        <v>9</v>
      </c>
      <c r="J13" s="212" t="n">
        <v>8</v>
      </c>
      <c r="K13" s="212" t="n">
        <v>8</v>
      </c>
      <c r="L13" s="212" t="n">
        <v>9</v>
      </c>
      <c r="M13" s="212" t="n">
        <v>9</v>
      </c>
    </row>
    <row r="14" customFormat="false" ht="13" hidden="false" customHeight="false" outlineLevel="0" collapsed="false">
      <c r="B14" s="193" t="s">
        <v>685</v>
      </c>
      <c r="C14" s="193" t="s">
        <v>686</v>
      </c>
      <c r="D14" s="208" t="n">
        <v>5.2</v>
      </c>
      <c r="E14" s="213" t="n">
        <v>-0.4</v>
      </c>
      <c r="F14" s="208" t="n">
        <v>5.9</v>
      </c>
      <c r="G14" s="208" t="n">
        <v>4.41668647926992</v>
      </c>
      <c r="H14" s="208" t="n">
        <v>5</v>
      </c>
      <c r="I14" s="208" t="n">
        <v>6.8</v>
      </c>
      <c r="J14" s="208" t="n">
        <v>5.5</v>
      </c>
      <c r="K14" s="213" t="n">
        <v>0.4</v>
      </c>
      <c r="L14" s="208" t="n">
        <v>5.7710049240277</v>
      </c>
      <c r="M14" s="208" t="n">
        <v>5.94694040169678</v>
      </c>
    </row>
    <row r="15" customFormat="false" ht="13" hidden="false" customHeight="false" outlineLevel="0" collapsed="false">
      <c r="B15" s="193" t="s">
        <v>687</v>
      </c>
      <c r="C15" s="193" t="s">
        <v>688</v>
      </c>
      <c r="D15" s="214" t="n">
        <v>0.999414917269302</v>
      </c>
      <c r="E15" s="214" t="n">
        <v>0.975567922853648</v>
      </c>
      <c r="F15" s="214" t="n">
        <v>0.977168572238496</v>
      </c>
      <c r="G15" s="214" t="n">
        <v>0.974114587044823</v>
      </c>
      <c r="H15" s="214" t="n">
        <v>1.04241423245718</v>
      </c>
      <c r="I15" s="214" t="n">
        <v>1.0990474016271</v>
      </c>
      <c r="J15" s="214" t="n">
        <v>1.05454715568862</v>
      </c>
      <c r="K15" s="214" t="n">
        <v>1.01095016834311</v>
      </c>
      <c r="L15" s="214" t="n">
        <v>1.03163700577929</v>
      </c>
      <c r="M15" s="214" t="n">
        <v>1.19042504219733</v>
      </c>
    </row>
    <row r="16" customFormat="false" ht="13" hidden="false" customHeight="false" outlineLevel="0" collapsed="false">
      <c r="B16" s="193" t="s">
        <v>689</v>
      </c>
      <c r="C16" s="193" t="s">
        <v>690</v>
      </c>
      <c r="D16" s="215" t="n">
        <v>10.3524991209808</v>
      </c>
      <c r="E16" s="215" t="n">
        <v>7.55471879190268</v>
      </c>
      <c r="F16" s="215" t="n">
        <v>9.24</v>
      </c>
      <c r="G16" s="215" t="n">
        <v>16.3595399394952</v>
      </c>
      <c r="H16" s="215" t="n">
        <v>5.41562815270015</v>
      </c>
      <c r="I16" s="215" t="n">
        <v>6.42318044321085</v>
      </c>
      <c r="J16" s="215" t="n">
        <v>3.95</v>
      </c>
      <c r="K16" s="215" t="n">
        <v>6.22</v>
      </c>
      <c r="L16" s="215" t="n">
        <v>8.12</v>
      </c>
      <c r="M16" s="215" t="n">
        <v>11.66</v>
      </c>
    </row>
    <row r="17" customFormat="false" ht="13" hidden="false" customHeight="false" outlineLevel="0" collapsed="false">
      <c r="A17" s="203" t="s">
        <v>29</v>
      </c>
      <c r="B17" s="193" t="s">
        <v>481</v>
      </c>
      <c r="C17" s="193" t="s">
        <v>691</v>
      </c>
      <c r="D17" s="216" t="n">
        <v>7.05638641776662</v>
      </c>
      <c r="E17" s="216" t="n">
        <v>0.784517537568484</v>
      </c>
      <c r="F17" s="216" t="n">
        <v>7.90497526058117</v>
      </c>
      <c r="G17" s="216" t="n">
        <v>6.78443932216665</v>
      </c>
      <c r="H17" s="216" t="n">
        <v>7.94142634708766</v>
      </c>
      <c r="I17" s="216" t="n">
        <v>10.1647318834801</v>
      </c>
      <c r="J17" s="216" t="n">
        <v>7.75</v>
      </c>
      <c r="K17" s="216" t="n">
        <v>0.613333333333333</v>
      </c>
      <c r="L17" s="216" t="n">
        <v>7.37333333333333</v>
      </c>
      <c r="M17" s="216" t="n">
        <v>7.28</v>
      </c>
    </row>
    <row r="18" customFormat="false" ht="15" hidden="false" customHeight="false" outlineLevel="0" collapsed="false">
      <c r="A18" s="203" t="s">
        <v>29</v>
      </c>
      <c r="B18" s="193" t="s">
        <v>692</v>
      </c>
      <c r="C18" s="193" t="s">
        <v>693</v>
      </c>
      <c r="D18" s="162" t="n">
        <v>4.5</v>
      </c>
      <c r="E18" s="162" t="n">
        <v>4.19738239700888</v>
      </c>
      <c r="F18" s="162" t="n">
        <v>3.99662564057121</v>
      </c>
      <c r="G18" s="162" t="n">
        <v>3.70047382965606</v>
      </c>
      <c r="H18" s="162" t="n">
        <v>3.50031338565275</v>
      </c>
      <c r="I18" s="162" t="n">
        <v>4.40133194078933</v>
      </c>
      <c r="J18" s="162" t="n">
        <v>4</v>
      </c>
      <c r="K18" s="162" t="n">
        <v>3.66666666666667</v>
      </c>
      <c r="L18" s="162" t="n">
        <v>3.5</v>
      </c>
      <c r="M18" s="162" t="n">
        <v>3.5</v>
      </c>
      <c r="N18" s="204" t="s">
        <v>625</v>
      </c>
    </row>
    <row r="19" customFormat="false" ht="13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217"/>
      <c r="K19" s="193"/>
      <c r="L19" s="193"/>
      <c r="M19" s="193"/>
    </row>
    <row r="20" customFormat="false" ht="13" hidden="false" customHeight="false" outlineLevel="0" collapsed="false">
      <c r="B20" s="193"/>
      <c r="C20" s="218"/>
      <c r="D20" s="218"/>
      <c r="E20" s="218"/>
      <c r="F20" s="218"/>
      <c r="G20" s="218"/>
      <c r="H20" s="193"/>
      <c r="I20" s="193"/>
      <c r="J20" s="193"/>
      <c r="K20" s="193"/>
      <c r="L20" s="193"/>
      <c r="M20" s="193"/>
    </row>
    <row r="21" customFormat="false" ht="15" hidden="false" customHeight="false" outlineLevel="0" collapsed="false">
      <c r="B21" s="219" t="s">
        <v>694</v>
      </c>
      <c r="C21" s="219" t="s">
        <v>695</v>
      </c>
      <c r="D21" s="218"/>
      <c r="E21" s="218"/>
      <c r="F21" s="218"/>
      <c r="G21" s="218"/>
      <c r="H21" s="193"/>
      <c r="I21" s="193"/>
      <c r="J21" s="193"/>
      <c r="K21" s="193"/>
      <c r="L21" s="193"/>
      <c r="M21" s="193"/>
    </row>
    <row r="22" customFormat="false" ht="15" hidden="false" customHeight="false" outlineLevel="0" collapsed="false">
      <c r="B22" s="220" t="s">
        <v>696</v>
      </c>
      <c r="C22" s="220" t="s">
        <v>697</v>
      </c>
      <c r="D22" s="218"/>
      <c r="E22" s="218"/>
      <c r="F22" s="218"/>
      <c r="G22" s="218"/>
      <c r="H22" s="193"/>
      <c r="I22" s="193"/>
      <c r="J22" s="193"/>
      <c r="K22" s="193"/>
      <c r="L22" s="193"/>
      <c r="M22" s="193"/>
    </row>
    <row r="23" customFormat="false" ht="13" hidden="false" customHeight="false" outlineLevel="0" collapsed="false">
      <c r="B23" s="193"/>
      <c r="C23" s="218"/>
      <c r="D23" s="218"/>
      <c r="E23" s="218"/>
      <c r="F23" s="218"/>
      <c r="G23" s="218"/>
      <c r="H23" s="193"/>
      <c r="I23" s="193"/>
      <c r="J23" s="193"/>
      <c r="K23" s="193"/>
      <c r="L23" s="193"/>
      <c r="M23" s="193"/>
    </row>
    <row r="24" customFormat="false" ht="13" hidden="false" customHeight="false" outlineLevel="0" collapsed="false">
      <c r="B24" s="193"/>
      <c r="C24" s="193"/>
      <c r="D24" s="71"/>
      <c r="E24" s="71"/>
      <c r="F24" s="71"/>
      <c r="G24" s="71"/>
      <c r="H24" s="71"/>
      <c r="I24" s="71"/>
      <c r="J24" s="71"/>
      <c r="K24" s="193"/>
      <c r="L24" s="193"/>
      <c r="M24" s="193"/>
    </row>
    <row r="25" customFormat="false" ht="13" hidden="false" customHeight="false" outlineLevel="0" collapsed="false">
      <c r="B25" s="193"/>
      <c r="C25" s="193"/>
      <c r="D25" s="221"/>
      <c r="E25" s="221"/>
      <c r="F25" s="221"/>
      <c r="G25" s="221"/>
      <c r="H25" s="221"/>
      <c r="I25" s="221"/>
      <c r="J25" s="221"/>
      <c r="K25" s="193"/>
      <c r="L25" s="193"/>
      <c r="M25" s="193"/>
    </row>
    <row r="26" customFormat="false" ht="13" hidden="false" customHeight="false" outlineLevel="0" collapsed="false">
      <c r="C26" s="222"/>
      <c r="D26" s="71"/>
      <c r="E26" s="71"/>
      <c r="F26" s="71"/>
      <c r="G26" s="71"/>
      <c r="H26" s="71"/>
      <c r="I26" s="71"/>
      <c r="J26" s="71"/>
    </row>
    <row r="27" customFormat="false" ht="13" hidden="false" customHeight="false" outlineLevel="0" collapsed="false">
      <c r="C27" s="71"/>
      <c r="D27" s="221"/>
      <c r="E27" s="221"/>
      <c r="F27" s="221"/>
      <c r="G27" s="221"/>
      <c r="H27" s="221"/>
      <c r="I27" s="221"/>
      <c r="J27" s="221"/>
    </row>
    <row r="28" customFormat="false" ht="13" hidden="false" customHeight="false" outlineLevel="0" collapsed="false">
      <c r="C28" s="223"/>
      <c r="D28" s="223"/>
      <c r="E28" s="223"/>
      <c r="F28" s="223"/>
      <c r="G28" s="223"/>
      <c r="H28" s="71"/>
      <c r="I28" s="71"/>
      <c r="J28" s="71"/>
    </row>
    <row r="29" customFormat="false" ht="13" hidden="false" customHeight="false" outlineLevel="0" collapsed="false">
      <c r="D29" s="221"/>
      <c r="E29" s="221"/>
      <c r="F29" s="221"/>
      <c r="G29" s="221"/>
      <c r="H29" s="221"/>
      <c r="I29" s="221"/>
      <c r="J29" s="221"/>
    </row>
    <row r="30" customFormat="false" ht="13" hidden="false" customHeight="false" outlineLevel="0" collapsed="false">
      <c r="D30" s="71"/>
      <c r="E30" s="71"/>
      <c r="F30" s="71"/>
      <c r="G30" s="71"/>
      <c r="H30" s="71"/>
      <c r="I30" s="71"/>
      <c r="J30" s="71"/>
    </row>
    <row r="31" customFormat="false" ht="13" hidden="false" customHeight="false" outlineLevel="0" collapsed="false">
      <c r="D31" s="221"/>
      <c r="E31" s="221"/>
      <c r="F31" s="221"/>
      <c r="G31" s="221"/>
      <c r="H31" s="221"/>
      <c r="I31" s="221"/>
      <c r="J31" s="221"/>
    </row>
    <row r="32" customFormat="false" ht="13" hidden="false" customHeight="false" outlineLevel="0" collapsed="false">
      <c r="D32" s="71"/>
      <c r="E32" s="71"/>
      <c r="F32" s="71"/>
      <c r="G32" s="71"/>
      <c r="H32" s="71"/>
      <c r="I32" s="71"/>
      <c r="J32" s="71"/>
    </row>
    <row r="33" customFormat="false" ht="13" hidden="false" customHeight="false" outlineLevel="0" collapsed="false">
      <c r="D33" s="221"/>
      <c r="E33" s="221"/>
      <c r="F33" s="221"/>
      <c r="G33" s="221"/>
      <c r="H33" s="221"/>
      <c r="I33" s="221"/>
      <c r="J33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17" min="4" style="0" width="11.99"/>
    <col collapsed="false" customWidth="true" hidden="false" outlineLevel="0" max="19" min="18" style="0" width="10.15"/>
    <col collapsed="false" customWidth="true" hidden="false" outlineLevel="0" max="20" min="20" style="0" width="10.5"/>
    <col collapsed="false" customWidth="true" hidden="false" outlineLevel="0" max="24" min="23" style="0" width="10.5"/>
  </cols>
  <sheetData>
    <row r="1" s="28" customFormat="true" ht="18" hidden="false" customHeight="false" outlineLevel="0" collapsed="false">
      <c r="B1" s="58" t="s">
        <v>137</v>
      </c>
      <c r="C1" s="58" t="s">
        <v>138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9"/>
      <c r="U1" s="59"/>
      <c r="V1" s="59"/>
      <c r="W1" s="59"/>
      <c r="X1" s="59"/>
    </row>
    <row r="2" s="1" customFormat="true" ht="13" hidden="false" customHeight="false" outlineLevel="0" collapsed="false">
      <c r="T2" s="25"/>
      <c r="U2" s="25"/>
      <c r="V2" s="25"/>
      <c r="W2" s="25"/>
      <c r="X2" s="25"/>
    </row>
    <row r="3" customFormat="false" ht="13" hidden="false" customHeight="false" outlineLevel="0" collapsed="false">
      <c r="B3" s="60" t="s">
        <v>2</v>
      </c>
      <c r="C3" s="60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10</v>
      </c>
      <c r="K3" s="61" t="s">
        <v>11</v>
      </c>
      <c r="L3" s="61" t="s">
        <v>12</v>
      </c>
      <c r="M3" s="61" t="s">
        <v>13</v>
      </c>
      <c r="N3" s="61" t="s">
        <v>14</v>
      </c>
      <c r="O3" s="61" t="s">
        <v>15</v>
      </c>
      <c r="P3" s="61" t="s">
        <v>16</v>
      </c>
      <c r="Q3" s="61" t="s">
        <v>17</v>
      </c>
      <c r="R3" s="61" t="s">
        <v>18</v>
      </c>
      <c r="S3" s="61" t="s">
        <v>19</v>
      </c>
      <c r="T3" s="61" t="s">
        <v>20</v>
      </c>
      <c r="U3" s="61" t="s">
        <v>21</v>
      </c>
      <c r="V3" s="6" t="s">
        <v>22</v>
      </c>
      <c r="W3" s="6" t="s">
        <v>23</v>
      </c>
      <c r="X3" s="6" t="s">
        <v>24</v>
      </c>
    </row>
    <row r="4" customFormat="false" ht="13" hidden="false" customHeight="false" outlineLevel="0" collapsed="false">
      <c r="B4" s="62" t="s">
        <v>139</v>
      </c>
      <c r="C4" s="62" t="s">
        <v>140</v>
      </c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2"/>
      <c r="R4" s="63"/>
      <c r="S4" s="62"/>
      <c r="T4" s="63"/>
      <c r="U4" s="62"/>
      <c r="V4" s="63"/>
      <c r="W4" s="62"/>
      <c r="X4" s="63"/>
    </row>
    <row r="5" s="9" customFormat="true" ht="13" hidden="false" customHeight="false" outlineLevel="0" collapsed="false">
      <c r="B5" s="65" t="s">
        <v>141</v>
      </c>
      <c r="C5" s="65" t="s">
        <v>141</v>
      </c>
      <c r="D5" s="66" t="n">
        <v>11994</v>
      </c>
      <c r="E5" s="67" t="n">
        <v>12169</v>
      </c>
      <c r="F5" s="66" t="n">
        <v>11109</v>
      </c>
      <c r="G5" s="67" t="n">
        <v>10324</v>
      </c>
      <c r="H5" s="66" t="n">
        <v>9358</v>
      </c>
      <c r="I5" s="67" t="n">
        <v>9433</v>
      </c>
      <c r="J5" s="66" t="n">
        <v>18079</v>
      </c>
      <c r="K5" s="67" t="n">
        <v>17439</v>
      </c>
      <c r="L5" s="66" t="n">
        <v>17129</v>
      </c>
      <c r="M5" s="67" t="n">
        <v>17688</v>
      </c>
      <c r="N5" s="66" t="n">
        <v>17609</v>
      </c>
      <c r="O5" s="67" t="n">
        <v>18884</v>
      </c>
      <c r="P5" s="66" t="n">
        <v>18611</v>
      </c>
      <c r="Q5" s="68" t="n">
        <v>19147</v>
      </c>
      <c r="R5" s="66" t="n">
        <v>18748</v>
      </c>
      <c r="S5" s="68" t="n">
        <v>20140</v>
      </c>
      <c r="T5" s="66" t="n">
        <v>19952</v>
      </c>
      <c r="U5" s="68" t="n">
        <v>19374</v>
      </c>
      <c r="V5" s="66" t="n">
        <v>18679</v>
      </c>
      <c r="W5" s="68" t="n">
        <v>17708</v>
      </c>
      <c r="X5" s="66" t="n">
        <v>17502</v>
      </c>
    </row>
    <row r="6" s="9" customFormat="true" ht="13" hidden="false" customHeight="false" outlineLevel="0" collapsed="false">
      <c r="B6" s="65" t="s">
        <v>142</v>
      </c>
      <c r="C6" s="65" t="s">
        <v>143</v>
      </c>
      <c r="D6" s="66" t="n">
        <v>5209</v>
      </c>
      <c r="E6" s="67" t="n">
        <v>5460</v>
      </c>
      <c r="F6" s="66" t="n">
        <v>6020</v>
      </c>
      <c r="G6" s="67" t="n">
        <v>3453</v>
      </c>
      <c r="H6" s="66" t="n">
        <v>2653</v>
      </c>
      <c r="I6" s="67" t="n">
        <v>2629</v>
      </c>
      <c r="J6" s="66" t="n">
        <v>3238</v>
      </c>
      <c r="K6" s="67" t="n">
        <v>3282</v>
      </c>
      <c r="L6" s="66" t="n">
        <v>3378</v>
      </c>
      <c r="M6" s="67" t="n">
        <v>3270</v>
      </c>
      <c r="N6" s="66" t="n">
        <v>3068</v>
      </c>
      <c r="O6" s="67" t="n">
        <v>3203</v>
      </c>
      <c r="P6" s="66" t="n">
        <v>3509</v>
      </c>
      <c r="Q6" s="68" t="n">
        <v>3404</v>
      </c>
      <c r="R6" s="66" t="n">
        <v>3443</v>
      </c>
      <c r="S6" s="68" t="n">
        <v>3666</v>
      </c>
      <c r="T6" s="66" t="n">
        <v>3950</v>
      </c>
      <c r="U6" s="68" t="n">
        <v>3786</v>
      </c>
      <c r="V6" s="66" t="n">
        <v>3772</v>
      </c>
      <c r="W6" s="68" t="n">
        <v>3610</v>
      </c>
      <c r="X6" s="66" t="n">
        <v>3658</v>
      </c>
    </row>
    <row r="7" s="9" customFormat="true" ht="13" hidden="false" customHeight="false" outlineLevel="0" collapsed="false">
      <c r="B7" s="65" t="s">
        <v>144</v>
      </c>
      <c r="C7" s="65" t="s">
        <v>145</v>
      </c>
      <c r="D7" s="66" t="n">
        <v>73712</v>
      </c>
      <c r="E7" s="67" t="n">
        <v>74205</v>
      </c>
      <c r="F7" s="66" t="n">
        <v>74429</v>
      </c>
      <c r="G7" s="67" t="n">
        <v>70164</v>
      </c>
      <c r="H7" s="66" t="n">
        <v>69395</v>
      </c>
      <c r="I7" s="67" t="n">
        <v>69328</v>
      </c>
      <c r="J7" s="66" t="n">
        <v>82172</v>
      </c>
      <c r="K7" s="67" t="n">
        <v>81671</v>
      </c>
      <c r="L7" s="66" t="n">
        <v>80883</v>
      </c>
      <c r="M7" s="67" t="n">
        <v>82236</v>
      </c>
      <c r="N7" s="66" t="n">
        <v>81494</v>
      </c>
      <c r="O7" s="67" t="n">
        <v>83942</v>
      </c>
      <c r="P7" s="66" t="n">
        <v>84811</v>
      </c>
      <c r="Q7" s="68" t="n">
        <v>86801</v>
      </c>
      <c r="R7" s="66" t="n">
        <v>85472</v>
      </c>
      <c r="S7" s="68" t="n">
        <v>89062</v>
      </c>
      <c r="T7" s="66" t="n">
        <v>89515</v>
      </c>
      <c r="U7" s="68" t="n">
        <v>88411</v>
      </c>
      <c r="V7" s="66" t="n">
        <v>83265</v>
      </c>
      <c r="W7" s="68" t="n">
        <v>79649</v>
      </c>
      <c r="X7" s="66" t="n">
        <v>79313</v>
      </c>
    </row>
    <row r="8" s="9" customFormat="true" ht="13" hidden="false" customHeight="false" outlineLevel="0" collapsed="false">
      <c r="B8" s="65" t="s">
        <v>146</v>
      </c>
      <c r="C8" s="65" t="s">
        <v>147</v>
      </c>
      <c r="D8" s="66" t="n">
        <v>2511</v>
      </c>
      <c r="E8" s="67" t="n">
        <v>2517</v>
      </c>
      <c r="F8" s="66" t="n">
        <v>2514</v>
      </c>
      <c r="G8" s="67" t="n">
        <v>2492</v>
      </c>
      <c r="H8" s="66" t="n">
        <v>1789</v>
      </c>
      <c r="I8" s="67" t="n">
        <v>1136</v>
      </c>
      <c r="J8" s="66" t="n">
        <v>1419</v>
      </c>
      <c r="K8" s="67" t="n">
        <v>1371</v>
      </c>
      <c r="L8" s="66" t="n">
        <v>1104</v>
      </c>
      <c r="M8" s="67" t="n">
        <v>1098</v>
      </c>
      <c r="N8" s="66" t="n">
        <v>1073</v>
      </c>
      <c r="O8" s="67" t="n">
        <v>1053</v>
      </c>
      <c r="P8" s="66" t="n">
        <v>1046</v>
      </c>
      <c r="Q8" s="68" t="n">
        <v>1059</v>
      </c>
      <c r="R8" s="66" t="n">
        <v>1056</v>
      </c>
      <c r="S8" s="68" t="n">
        <v>1089</v>
      </c>
      <c r="T8" s="66" t="n">
        <v>1086</v>
      </c>
      <c r="U8" s="68" t="n">
        <v>1056</v>
      </c>
      <c r="V8" s="66" t="n">
        <v>1030</v>
      </c>
      <c r="W8" s="68" t="n">
        <v>1001</v>
      </c>
      <c r="X8" s="66" t="n">
        <v>997</v>
      </c>
    </row>
    <row r="9" s="9" customFormat="true" ht="13" hidden="false" customHeight="false" outlineLevel="0" collapsed="false">
      <c r="B9" s="65" t="s">
        <v>148</v>
      </c>
      <c r="C9" s="65" t="s">
        <v>149</v>
      </c>
      <c r="D9" s="66" t="n">
        <v>4014</v>
      </c>
      <c r="E9" s="67" t="n">
        <v>3614</v>
      </c>
      <c r="F9" s="66" t="n">
        <v>2347</v>
      </c>
      <c r="G9" s="67" t="n">
        <v>2435</v>
      </c>
      <c r="H9" s="66" t="n">
        <v>2265</v>
      </c>
      <c r="I9" s="67" t="n">
        <v>2083</v>
      </c>
      <c r="J9" s="66" t="n">
        <v>1901</v>
      </c>
      <c r="K9" s="67" t="n">
        <v>2564</v>
      </c>
      <c r="L9" s="66" t="n">
        <v>3230</v>
      </c>
      <c r="M9" s="67" t="n">
        <v>3254</v>
      </c>
      <c r="N9" s="66" t="n">
        <v>2170</v>
      </c>
      <c r="O9" s="67" t="n">
        <v>1999</v>
      </c>
      <c r="P9" s="66" t="n">
        <v>2120</v>
      </c>
      <c r="Q9" s="68" t="n">
        <v>2062</v>
      </c>
      <c r="R9" s="66" t="n">
        <v>1615</v>
      </c>
      <c r="S9" s="68" t="n">
        <v>1419</v>
      </c>
      <c r="T9" s="66" t="n">
        <v>1963</v>
      </c>
      <c r="U9" s="68" t="n">
        <v>2499</v>
      </c>
      <c r="V9" s="66" t="n">
        <v>2489</v>
      </c>
      <c r="W9" s="68" t="n">
        <v>2731</v>
      </c>
      <c r="X9" s="66" t="n">
        <v>3770</v>
      </c>
    </row>
    <row r="10" customFormat="false" ht="13" hidden="false" customHeight="false" outlineLevel="0" collapsed="false">
      <c r="B10" s="65" t="s">
        <v>150</v>
      </c>
      <c r="C10" s="65" t="s">
        <v>151</v>
      </c>
      <c r="D10" s="69" t="n">
        <v>960</v>
      </c>
      <c r="E10" s="70" t="n">
        <v>905</v>
      </c>
      <c r="F10" s="69" t="n">
        <v>1021</v>
      </c>
      <c r="G10" s="70" t="n">
        <v>1278</v>
      </c>
      <c r="H10" s="69" t="n">
        <v>643</v>
      </c>
      <c r="I10" s="70" t="n">
        <v>902</v>
      </c>
      <c r="J10" s="69" t="n">
        <v>1655</v>
      </c>
      <c r="K10" s="70" t="n">
        <v>1674</v>
      </c>
      <c r="L10" s="69" t="n">
        <v>1476</v>
      </c>
      <c r="M10" s="70" t="n">
        <v>1363</v>
      </c>
      <c r="N10" s="69" t="n">
        <v>1547</v>
      </c>
      <c r="O10" s="71" t="n">
        <v>1400</v>
      </c>
      <c r="P10" s="69" t="n">
        <v>1368</v>
      </c>
      <c r="Q10" s="71" t="n">
        <v>1334</v>
      </c>
      <c r="R10" s="69" t="n">
        <v>1218</v>
      </c>
      <c r="S10" s="72" t="n">
        <v>1283</v>
      </c>
      <c r="T10" s="69" t="n">
        <v>1277</v>
      </c>
      <c r="U10" s="72" t="n">
        <v>1239</v>
      </c>
      <c r="V10" s="69" t="n">
        <v>1318</v>
      </c>
      <c r="W10" s="72" t="n">
        <v>1353</v>
      </c>
      <c r="X10" s="69" t="n">
        <v>1176</v>
      </c>
    </row>
    <row r="11" s="21" customFormat="true" ht="13" hidden="false" customHeight="false" outlineLevel="0" collapsed="false">
      <c r="B11" s="62" t="s">
        <v>152</v>
      </c>
      <c r="C11" s="62" t="s">
        <v>153</v>
      </c>
      <c r="D11" s="73" t="n">
        <f aca="false">SUM(D5:D10)</f>
        <v>98400</v>
      </c>
      <c r="E11" s="74" t="n">
        <f aca="false">SUM(E5:E10)</f>
        <v>98870</v>
      </c>
      <c r="F11" s="73" t="n">
        <f aca="false">SUM(F5:F10)</f>
        <v>97440</v>
      </c>
      <c r="G11" s="74" t="n">
        <f aca="false">SUM(G5:G10)</f>
        <v>90146</v>
      </c>
      <c r="H11" s="73" t="n">
        <f aca="false">SUM(H5:H10)</f>
        <v>86103</v>
      </c>
      <c r="I11" s="74" t="n">
        <f aca="false">SUM(I5:I10)</f>
        <v>85511</v>
      </c>
      <c r="J11" s="73" t="n">
        <f aca="false">SUM(J5:J10)</f>
        <v>108464</v>
      </c>
      <c r="K11" s="74" t="n">
        <f aca="false">SUM(K5:K10)</f>
        <v>108001</v>
      </c>
      <c r="L11" s="73" t="n">
        <f aca="false">SUM(L5:L10)</f>
        <v>107200</v>
      </c>
      <c r="M11" s="74" t="n">
        <f aca="false">SUM(M5:M10)</f>
        <v>108909</v>
      </c>
      <c r="N11" s="73" t="n">
        <f aca="false">SUM(N5:N10)</f>
        <v>106961</v>
      </c>
      <c r="O11" s="75" t="n">
        <f aca="false">SUM(O5:O10)</f>
        <v>110481</v>
      </c>
      <c r="P11" s="73" t="n">
        <f aca="false">SUM(P5:P10)</f>
        <v>111465</v>
      </c>
      <c r="Q11" s="75" t="n">
        <f aca="false">SUM(Q5:Q10)</f>
        <v>113807</v>
      </c>
      <c r="R11" s="73" t="n">
        <f aca="false">SUM(R5:R10)</f>
        <v>111552</v>
      </c>
      <c r="S11" s="76" t="n">
        <f aca="false">SUM(S5:S10)</f>
        <v>116659</v>
      </c>
      <c r="T11" s="73" t="n">
        <f aca="false">SUM(T5:T10)</f>
        <v>117743</v>
      </c>
      <c r="U11" s="76" t="n">
        <f aca="false">SUM(U5:U10)</f>
        <v>116365</v>
      </c>
      <c r="V11" s="73" t="n">
        <f aca="false">SUM(V5:V10)</f>
        <v>110553</v>
      </c>
      <c r="W11" s="76" t="n">
        <f aca="false">SUM(W5:W10)</f>
        <v>106052</v>
      </c>
      <c r="X11" s="73" t="n">
        <f aca="false">SUM(X5:X10)</f>
        <v>106416</v>
      </c>
    </row>
    <row r="12" customFormat="false" ht="13" hidden="false" customHeight="false" outlineLevel="0" collapsed="false">
      <c r="B12" s="65"/>
      <c r="C12" s="65"/>
      <c r="D12" s="69"/>
      <c r="E12" s="70"/>
      <c r="F12" s="69"/>
      <c r="G12" s="70"/>
      <c r="H12" s="69"/>
      <c r="I12" s="70"/>
      <c r="J12" s="69"/>
      <c r="K12" s="70"/>
      <c r="L12" s="69"/>
      <c r="M12" s="70"/>
      <c r="N12" s="69"/>
      <c r="O12" s="71"/>
      <c r="P12" s="69"/>
      <c r="Q12" s="71"/>
      <c r="R12" s="69"/>
      <c r="S12" s="72"/>
      <c r="T12" s="69"/>
      <c r="U12" s="72"/>
      <c r="V12" s="69"/>
      <c r="W12" s="72"/>
      <c r="X12" s="69"/>
    </row>
    <row r="13" customFormat="false" ht="13" hidden="false" customHeight="false" outlineLevel="0" collapsed="false">
      <c r="B13" s="65" t="s">
        <v>154</v>
      </c>
      <c r="C13" s="65" t="s">
        <v>155</v>
      </c>
      <c r="D13" s="69" t="n">
        <v>28384</v>
      </c>
      <c r="E13" s="70" t="n">
        <v>28539</v>
      </c>
      <c r="F13" s="69" t="n">
        <v>28614</v>
      </c>
      <c r="G13" s="70" t="n">
        <v>24983</v>
      </c>
      <c r="H13" s="69" t="n">
        <v>24391</v>
      </c>
      <c r="I13" s="70" t="n">
        <v>25577</v>
      </c>
      <c r="J13" s="69" t="n">
        <v>33328</v>
      </c>
      <c r="K13" s="70" t="n">
        <v>32927</v>
      </c>
      <c r="L13" s="69" t="n">
        <v>32302</v>
      </c>
      <c r="M13" s="70" t="n">
        <v>31890</v>
      </c>
      <c r="N13" s="69" t="n">
        <v>31837</v>
      </c>
      <c r="O13" s="71" t="n">
        <v>32650</v>
      </c>
      <c r="P13" s="69" t="n">
        <v>31680</v>
      </c>
      <c r="Q13" s="71" t="n">
        <v>30605</v>
      </c>
      <c r="R13" s="69" t="n">
        <v>30796</v>
      </c>
      <c r="S13" s="72" t="n">
        <v>33130</v>
      </c>
      <c r="T13" s="69" t="n">
        <v>35380</v>
      </c>
      <c r="U13" s="72" t="n">
        <v>36121</v>
      </c>
      <c r="V13" s="69" t="n">
        <v>35433</v>
      </c>
      <c r="W13" s="72" t="n">
        <v>35271</v>
      </c>
      <c r="X13" s="69" t="n">
        <v>34547</v>
      </c>
    </row>
    <row r="14" customFormat="false" ht="13" hidden="false" customHeight="false" outlineLevel="0" collapsed="false">
      <c r="B14" s="65" t="s">
        <v>156</v>
      </c>
      <c r="C14" s="77" t="s">
        <v>157</v>
      </c>
      <c r="D14" s="69" t="n">
        <v>203</v>
      </c>
      <c r="E14" s="70" t="n">
        <v>168</v>
      </c>
      <c r="F14" s="69" t="n">
        <v>208</v>
      </c>
      <c r="G14" s="70" t="n">
        <v>160</v>
      </c>
      <c r="H14" s="69" t="n">
        <v>210</v>
      </c>
      <c r="I14" s="70" t="n">
        <v>292</v>
      </c>
      <c r="J14" s="69" t="n">
        <v>545</v>
      </c>
      <c r="K14" s="70" t="n">
        <v>203</v>
      </c>
      <c r="L14" s="69" t="n">
        <v>261</v>
      </c>
      <c r="M14" s="70" t="n">
        <v>220</v>
      </c>
      <c r="N14" s="69" t="n">
        <v>317</v>
      </c>
      <c r="O14" s="71" t="n">
        <v>180</v>
      </c>
      <c r="P14" s="69" t="n">
        <v>162</v>
      </c>
      <c r="Q14" s="71" t="n">
        <v>194</v>
      </c>
      <c r="R14" s="69" t="n">
        <v>1003</v>
      </c>
      <c r="S14" s="72" t="n">
        <v>823</v>
      </c>
      <c r="T14" s="69" t="n">
        <v>521</v>
      </c>
      <c r="U14" s="72" t="n">
        <v>642</v>
      </c>
      <c r="V14" s="69" t="n">
        <v>282</v>
      </c>
      <c r="W14" s="72" t="n">
        <v>302</v>
      </c>
      <c r="X14" s="69" t="n">
        <v>442</v>
      </c>
    </row>
    <row r="15" customFormat="false" ht="13" hidden="false" customHeight="false" outlineLevel="0" collapsed="false">
      <c r="B15" s="65" t="s">
        <v>158</v>
      </c>
      <c r="C15" s="65" t="s">
        <v>159</v>
      </c>
      <c r="D15" s="69" t="n">
        <v>1739</v>
      </c>
      <c r="E15" s="70" t="n">
        <v>1937</v>
      </c>
      <c r="F15" s="69" t="n">
        <v>802</v>
      </c>
      <c r="G15" s="70" t="n">
        <v>1</v>
      </c>
      <c r="H15" s="69" t="n">
        <v>1</v>
      </c>
      <c r="I15" s="70" t="n">
        <v>3379</v>
      </c>
      <c r="J15" s="69" t="n">
        <v>155</v>
      </c>
      <c r="K15" s="70" t="n">
        <v>219</v>
      </c>
      <c r="L15" s="69" t="n">
        <v>180</v>
      </c>
      <c r="M15" s="70" t="n">
        <v>93</v>
      </c>
      <c r="N15" s="69" t="n">
        <v>94</v>
      </c>
      <c r="O15" s="71" t="n">
        <v>99</v>
      </c>
      <c r="P15" s="69" t="n">
        <v>100</v>
      </c>
      <c r="Q15" s="71" t="n">
        <v>105</v>
      </c>
      <c r="R15" s="69" t="n">
        <v>144</v>
      </c>
      <c r="S15" s="72" t="n">
        <v>146</v>
      </c>
      <c r="T15" s="69" t="n">
        <v>102</v>
      </c>
      <c r="U15" s="72" t="n">
        <v>102</v>
      </c>
      <c r="V15" s="69" t="n">
        <v>58</v>
      </c>
      <c r="W15" s="72" t="n">
        <v>1076</v>
      </c>
      <c r="X15" s="69" t="n">
        <v>55</v>
      </c>
    </row>
    <row r="16" customFormat="false" ht="13" hidden="false" customHeight="false" outlineLevel="0" collapsed="false">
      <c r="B16" s="65" t="s">
        <v>160</v>
      </c>
      <c r="C16" s="65" t="s">
        <v>161</v>
      </c>
      <c r="D16" s="69" t="n">
        <v>2332</v>
      </c>
      <c r="E16" s="70" t="n">
        <v>2017</v>
      </c>
      <c r="F16" s="69" t="n">
        <v>2323</v>
      </c>
      <c r="G16" s="70" t="n">
        <v>16924</v>
      </c>
      <c r="H16" s="69" t="n">
        <v>4338</v>
      </c>
      <c r="I16" s="70" t="n">
        <v>2644</v>
      </c>
      <c r="J16" s="69" t="n">
        <v>2917</v>
      </c>
      <c r="K16" s="70" t="n">
        <v>2757</v>
      </c>
      <c r="L16" s="69" t="n">
        <v>2557</v>
      </c>
      <c r="M16" s="70" t="n">
        <v>1866</v>
      </c>
      <c r="N16" s="69" t="n">
        <v>3956</v>
      </c>
      <c r="O16" s="71" t="n">
        <v>3999</v>
      </c>
      <c r="P16" s="69" t="n">
        <v>2534</v>
      </c>
      <c r="Q16" s="71" t="n">
        <v>5148</v>
      </c>
      <c r="R16" s="69" t="n">
        <v>5096</v>
      </c>
      <c r="S16" s="72" t="n">
        <v>5690</v>
      </c>
      <c r="T16" s="69" t="n">
        <v>4896</v>
      </c>
      <c r="U16" s="72" t="n">
        <v>5738</v>
      </c>
      <c r="V16" s="69" t="n">
        <v>5980</v>
      </c>
      <c r="W16" s="72" t="n">
        <v>1575</v>
      </c>
      <c r="X16" s="69" t="n">
        <v>1322</v>
      </c>
    </row>
    <row r="17" s="21" customFormat="true" ht="13" hidden="false" customHeight="false" outlineLevel="0" collapsed="false">
      <c r="B17" s="62" t="s">
        <v>162</v>
      </c>
      <c r="C17" s="62" t="s">
        <v>163</v>
      </c>
      <c r="D17" s="73" t="n">
        <f aca="false">SUM(D13:D16)</f>
        <v>32658</v>
      </c>
      <c r="E17" s="74" t="n">
        <f aca="false">SUM(E13:E16)</f>
        <v>32661</v>
      </c>
      <c r="F17" s="73" t="n">
        <f aca="false">SUM(F13:F16)</f>
        <v>31947</v>
      </c>
      <c r="G17" s="74" t="n">
        <f aca="false">SUM(G13:G16)</f>
        <v>42068</v>
      </c>
      <c r="H17" s="73" t="n">
        <f aca="false">SUM(H13:H16)</f>
        <v>28940</v>
      </c>
      <c r="I17" s="74" t="n">
        <f aca="false">SUM(I13:I16)</f>
        <v>31892</v>
      </c>
      <c r="J17" s="73" t="n">
        <f aca="false">SUM(J13:J16)</f>
        <v>36945</v>
      </c>
      <c r="K17" s="74" t="n">
        <f aca="false">SUM(K13:K16)</f>
        <v>36106</v>
      </c>
      <c r="L17" s="73" t="n">
        <f aca="false">SUM(L13:L16)</f>
        <v>35300</v>
      </c>
      <c r="M17" s="74" t="n">
        <f aca="false">SUM(M13:M16)</f>
        <v>34069</v>
      </c>
      <c r="N17" s="73" t="n">
        <f aca="false">SUM(N13:N16)</f>
        <v>36204</v>
      </c>
      <c r="O17" s="75" t="n">
        <f aca="false">SUM(O13:O16)</f>
        <v>36928</v>
      </c>
      <c r="P17" s="73" t="n">
        <f aca="false">SUM(P13:P16)</f>
        <v>34476</v>
      </c>
      <c r="Q17" s="75" t="n">
        <f aca="false">SUM(Q13:Q16)</f>
        <v>36052</v>
      </c>
      <c r="R17" s="73" t="n">
        <f aca="false">SUM(R13:R16)</f>
        <v>37039</v>
      </c>
      <c r="S17" s="76" t="n">
        <f aca="false">SUM(S13:S16)</f>
        <v>39789</v>
      </c>
      <c r="T17" s="73" t="n">
        <f aca="false">SUM(T13:T16)</f>
        <v>40899</v>
      </c>
      <c r="U17" s="76" t="n">
        <f aca="false">SUM(U13:U16)</f>
        <v>42603</v>
      </c>
      <c r="V17" s="73" t="n">
        <f aca="false">SUM(V13:V16)</f>
        <v>41753</v>
      </c>
      <c r="W17" s="76" t="n">
        <f aca="false">SUM(W13:W16)</f>
        <v>38224</v>
      </c>
      <c r="X17" s="73" t="n">
        <f aca="false">SUM(X13:X16)</f>
        <v>36366</v>
      </c>
    </row>
    <row r="18" s="21" customFormat="true" ht="13" hidden="false" customHeight="false" outlineLevel="0" collapsed="false">
      <c r="B18" s="77" t="s">
        <v>164</v>
      </c>
      <c r="C18" s="77" t="s">
        <v>165</v>
      </c>
      <c r="D18" s="73" t="n">
        <v>0</v>
      </c>
      <c r="E18" s="74" t="n">
        <v>0</v>
      </c>
      <c r="F18" s="73" t="n">
        <v>0</v>
      </c>
      <c r="G18" s="74" t="n">
        <v>0</v>
      </c>
      <c r="H18" s="73" t="n">
        <v>21509</v>
      </c>
      <c r="I18" s="74" t="n">
        <v>21601</v>
      </c>
      <c r="J18" s="73"/>
      <c r="K18" s="74"/>
      <c r="L18" s="73"/>
      <c r="M18" s="74"/>
      <c r="N18" s="73"/>
      <c r="O18" s="75"/>
      <c r="P18" s="73"/>
      <c r="Q18" s="75"/>
      <c r="R18" s="73"/>
      <c r="S18" s="76"/>
      <c r="T18" s="73"/>
      <c r="U18" s="76"/>
      <c r="V18" s="73"/>
      <c r="W18" s="76"/>
      <c r="X18" s="73"/>
    </row>
    <row r="19" customFormat="false" ht="13" hidden="false" customHeight="false" outlineLevel="0" collapsed="false">
      <c r="A19" s="0" t="s">
        <v>29</v>
      </c>
      <c r="B19" s="62" t="s">
        <v>166</v>
      </c>
      <c r="C19" s="62" t="s">
        <v>167</v>
      </c>
      <c r="D19" s="73" t="n">
        <f aca="false">D11+D17+D18</f>
        <v>131058</v>
      </c>
      <c r="E19" s="74" t="n">
        <f aca="false">E11+E17+E18</f>
        <v>131531</v>
      </c>
      <c r="F19" s="73" t="n">
        <f aca="false">F11+F17+F18</f>
        <v>129387</v>
      </c>
      <c r="G19" s="74" t="n">
        <f aca="false">G11+G17+G18</f>
        <v>132214</v>
      </c>
      <c r="H19" s="73" t="n">
        <f aca="false">H11+H17+H18</f>
        <v>136552</v>
      </c>
      <c r="I19" s="74" t="n">
        <f aca="false">I11+I17+I18</f>
        <v>139004</v>
      </c>
      <c r="J19" s="73" t="n">
        <f aca="false">J11+J17</f>
        <v>145409</v>
      </c>
      <c r="K19" s="74" t="n">
        <f aca="false">K11+K17</f>
        <v>144107</v>
      </c>
      <c r="L19" s="73" t="n">
        <f aca="false">L11+L17</f>
        <v>142500</v>
      </c>
      <c r="M19" s="74" t="n">
        <f aca="false">M11+M17</f>
        <v>142978</v>
      </c>
      <c r="N19" s="73" t="n">
        <f aca="false">N11+N17</f>
        <v>143165</v>
      </c>
      <c r="O19" s="76" t="n">
        <f aca="false">O11+O17</f>
        <v>147409</v>
      </c>
      <c r="P19" s="73" t="n">
        <f aca="false">P11+P17</f>
        <v>145941</v>
      </c>
      <c r="Q19" s="76" t="n">
        <f aca="false">Q11+Q17</f>
        <v>149859</v>
      </c>
      <c r="R19" s="73" t="n">
        <f aca="false">R11+R17</f>
        <v>148591</v>
      </c>
      <c r="S19" s="76" t="n">
        <f aca="false">S11+S17</f>
        <v>156448</v>
      </c>
      <c r="T19" s="73" t="n">
        <f aca="false">T11+T17</f>
        <v>158642</v>
      </c>
      <c r="U19" s="76" t="n">
        <f aca="false">U11+U17</f>
        <v>158968</v>
      </c>
      <c r="V19" s="73" t="n">
        <f aca="false">V11+V17</f>
        <v>152306</v>
      </c>
      <c r="W19" s="76" t="n">
        <f aca="false">W11+W17</f>
        <v>144276</v>
      </c>
      <c r="X19" s="73" t="n">
        <f aca="false">X11+X17</f>
        <v>142782</v>
      </c>
    </row>
    <row r="20" customFormat="false" ht="13" hidden="false" customHeight="false" outlineLevel="0" collapsed="false">
      <c r="B20" s="65"/>
      <c r="C20" s="65"/>
      <c r="D20" s="69"/>
      <c r="E20" s="70"/>
      <c r="F20" s="69"/>
      <c r="G20" s="70"/>
      <c r="H20" s="69"/>
      <c r="I20" s="70"/>
      <c r="J20" s="69"/>
      <c r="K20" s="70"/>
      <c r="L20" s="69"/>
      <c r="M20" s="70"/>
      <c r="N20" s="69"/>
      <c r="O20" s="72"/>
      <c r="P20" s="69"/>
      <c r="Q20" s="72"/>
      <c r="R20" s="69"/>
      <c r="S20" s="72"/>
      <c r="T20" s="69"/>
      <c r="U20" s="72"/>
      <c r="V20" s="69"/>
      <c r="W20" s="72"/>
      <c r="X20" s="69"/>
    </row>
    <row r="21" customFormat="false" ht="13" hidden="false" customHeight="false" outlineLevel="0" collapsed="false">
      <c r="B21" s="62" t="s">
        <v>168</v>
      </c>
      <c r="C21" s="62" t="s">
        <v>169</v>
      </c>
      <c r="D21" s="73"/>
      <c r="E21" s="74"/>
      <c r="F21" s="73"/>
      <c r="G21" s="74"/>
      <c r="H21" s="73"/>
      <c r="I21" s="74"/>
      <c r="J21" s="73"/>
      <c r="K21" s="74"/>
      <c r="L21" s="73"/>
      <c r="M21" s="74"/>
      <c r="N21" s="73"/>
      <c r="O21" s="76"/>
      <c r="P21" s="73"/>
      <c r="Q21" s="76"/>
      <c r="R21" s="73"/>
      <c r="S21" s="76"/>
      <c r="T21" s="73"/>
      <c r="U21" s="76"/>
      <c r="V21" s="73"/>
      <c r="W21" s="76"/>
      <c r="X21" s="73"/>
    </row>
    <row r="22" customFormat="false" ht="13" hidden="false" customHeight="false" outlineLevel="0" collapsed="false">
      <c r="A22" s="0" t="s">
        <v>29</v>
      </c>
      <c r="B22" s="65" t="s">
        <v>54</v>
      </c>
      <c r="C22" s="65" t="s">
        <v>170</v>
      </c>
      <c r="D22" s="69" t="n">
        <v>60462</v>
      </c>
      <c r="E22" s="70" t="n">
        <v>59706</v>
      </c>
      <c r="F22" s="69" t="n">
        <v>56836</v>
      </c>
      <c r="G22" s="70" t="n">
        <v>58399</v>
      </c>
      <c r="H22" s="69" t="n">
        <v>58620</v>
      </c>
      <c r="I22" s="70" t="n">
        <v>60752</v>
      </c>
      <c r="J22" s="69" t="n">
        <v>65427</v>
      </c>
      <c r="K22" s="70" t="n">
        <v>66385</v>
      </c>
      <c r="L22" s="69" t="n">
        <v>67712</v>
      </c>
      <c r="M22" s="70" t="n">
        <v>67255</v>
      </c>
      <c r="N22" s="69" t="n">
        <v>63953</v>
      </c>
      <c r="O22" s="71" t="n">
        <v>65491</v>
      </c>
      <c r="P22" s="69" t="n">
        <v>67316</v>
      </c>
      <c r="Q22" s="71" t="n">
        <v>67156</v>
      </c>
      <c r="R22" s="69" t="n">
        <v>65090</v>
      </c>
      <c r="S22" s="72" t="n">
        <v>66504</v>
      </c>
      <c r="T22" s="69" t="n">
        <v>67649</v>
      </c>
      <c r="U22" s="72" t="n">
        <v>66450</v>
      </c>
      <c r="V22" s="69" t="n">
        <v>63933</v>
      </c>
      <c r="W22" s="72" t="n">
        <v>61508</v>
      </c>
      <c r="X22" s="69" t="n">
        <v>63595</v>
      </c>
    </row>
    <row r="23" customFormat="false" ht="13" hidden="false" customHeight="false" outlineLevel="0" collapsed="false">
      <c r="B23" s="65" t="s">
        <v>56</v>
      </c>
      <c r="C23" s="65" t="s">
        <v>171</v>
      </c>
      <c r="D23" s="69" t="n">
        <v>457</v>
      </c>
      <c r="E23" s="70" t="n">
        <v>458</v>
      </c>
      <c r="F23" s="69" t="n">
        <v>515</v>
      </c>
      <c r="G23" s="70" t="n">
        <v>556</v>
      </c>
      <c r="H23" s="69" t="n">
        <v>546</v>
      </c>
      <c r="I23" s="70" t="n">
        <v>539</v>
      </c>
      <c r="J23" s="69" t="n">
        <v>581</v>
      </c>
      <c r="K23" s="70" t="n">
        <v>596</v>
      </c>
      <c r="L23" s="69" t="n">
        <v>570</v>
      </c>
      <c r="M23" s="70" t="n">
        <v>566</v>
      </c>
      <c r="N23" s="69" t="n">
        <v>592</v>
      </c>
      <c r="O23" s="71" t="n">
        <v>662</v>
      </c>
      <c r="P23" s="69" t="n">
        <v>721</v>
      </c>
      <c r="Q23" s="71" t="n">
        <v>750</v>
      </c>
      <c r="R23" s="69" t="n">
        <v>718</v>
      </c>
      <c r="S23" s="72" t="n">
        <v>797</v>
      </c>
      <c r="T23" s="69" t="n">
        <v>817</v>
      </c>
      <c r="U23" s="72" t="n">
        <v>802</v>
      </c>
      <c r="V23" s="69" t="n">
        <v>687</v>
      </c>
      <c r="W23" s="72" t="n">
        <v>686</v>
      </c>
      <c r="X23" s="69" t="n">
        <v>678</v>
      </c>
    </row>
    <row r="24" s="21" customFormat="true" ht="13" hidden="false" customHeight="false" outlineLevel="0" collapsed="false">
      <c r="B24" s="62" t="s">
        <v>172</v>
      </c>
      <c r="C24" s="62" t="s">
        <v>173</v>
      </c>
      <c r="D24" s="73" t="n">
        <f aca="false">SUM(D22:D23)</f>
        <v>60919</v>
      </c>
      <c r="E24" s="74" t="n">
        <f aca="false">SUM(E22:E23)</f>
        <v>60164</v>
      </c>
      <c r="F24" s="73" t="n">
        <f aca="false">SUM(F22:F23)</f>
        <v>57351</v>
      </c>
      <c r="G24" s="74" t="n">
        <f aca="false">SUM(G22:G23)</f>
        <v>58955</v>
      </c>
      <c r="H24" s="73" t="n">
        <f aca="false">SUM(H22:H23)</f>
        <v>59166</v>
      </c>
      <c r="I24" s="74" t="n">
        <f aca="false">SUM(I22:I23)</f>
        <v>61291</v>
      </c>
      <c r="J24" s="73" t="n">
        <f aca="false">SUM(J22:J23)</f>
        <v>66008</v>
      </c>
      <c r="K24" s="74" t="n">
        <f aca="false">SUM(K22:K23)</f>
        <v>66981</v>
      </c>
      <c r="L24" s="73" t="n">
        <f aca="false">SUM(L22:L23)</f>
        <v>68282</v>
      </c>
      <c r="M24" s="74" t="n">
        <f aca="false">SUM(M22:M23)</f>
        <v>67821</v>
      </c>
      <c r="N24" s="73" t="n">
        <f aca="false">SUM(N22:N23)</f>
        <v>64545</v>
      </c>
      <c r="O24" s="75" t="n">
        <f aca="false">SUM(O22:O23)</f>
        <v>66153</v>
      </c>
      <c r="P24" s="73" t="n">
        <f aca="false">SUM(P22:P23)</f>
        <v>68037</v>
      </c>
      <c r="Q24" s="75" t="n">
        <f aca="false">SUM(Q22:Q23)</f>
        <v>67906</v>
      </c>
      <c r="R24" s="73" t="n">
        <f aca="false">SUM(R22:R23)</f>
        <v>65808</v>
      </c>
      <c r="S24" s="76" t="n">
        <f aca="false">SUM(S22:S23)</f>
        <v>67301</v>
      </c>
      <c r="T24" s="73" t="n">
        <f aca="false">SUM(T22:T23)</f>
        <v>68466</v>
      </c>
      <c r="U24" s="76" t="n">
        <f aca="false">SUM(U22:U23)</f>
        <v>67252</v>
      </c>
      <c r="V24" s="73" t="n">
        <f aca="false">SUM(V22:V23)</f>
        <v>64620</v>
      </c>
      <c r="W24" s="76" t="n">
        <f aca="false">SUM(W22:W23)</f>
        <v>62194</v>
      </c>
      <c r="X24" s="73" t="n">
        <f aca="false">SUM(X22:X23)</f>
        <v>64273</v>
      </c>
    </row>
    <row r="25" s="21" customFormat="true" ht="13" hidden="false" customHeight="false" outlineLevel="0" collapsed="false">
      <c r="B25" s="62"/>
      <c r="C25" s="62"/>
      <c r="D25" s="73"/>
      <c r="E25" s="74"/>
      <c r="F25" s="73"/>
      <c r="G25" s="74"/>
      <c r="H25" s="73"/>
      <c r="I25" s="74"/>
      <c r="J25" s="73"/>
      <c r="K25" s="74"/>
      <c r="L25" s="73"/>
      <c r="M25" s="74"/>
      <c r="N25" s="73"/>
      <c r="O25" s="75"/>
      <c r="P25" s="73"/>
      <c r="Q25" s="75"/>
      <c r="R25" s="73"/>
      <c r="S25" s="76"/>
      <c r="T25" s="73"/>
      <c r="U25" s="76"/>
      <c r="V25" s="73"/>
      <c r="W25" s="76"/>
      <c r="X25" s="73"/>
    </row>
    <row r="26" s="21" customFormat="true" ht="13" hidden="false" customHeight="false" outlineLevel="0" collapsed="false">
      <c r="B26" s="62" t="s">
        <v>174</v>
      </c>
      <c r="C26" s="62" t="s">
        <v>175</v>
      </c>
      <c r="D26" s="73"/>
      <c r="E26" s="74"/>
      <c r="F26" s="73"/>
      <c r="G26" s="74"/>
      <c r="H26" s="73"/>
      <c r="I26" s="74"/>
      <c r="J26" s="73"/>
      <c r="K26" s="74"/>
      <c r="L26" s="73"/>
      <c r="M26" s="74"/>
      <c r="N26" s="73"/>
      <c r="O26" s="75"/>
      <c r="P26" s="73"/>
      <c r="Q26" s="75"/>
      <c r="R26" s="73"/>
      <c r="S26" s="76"/>
      <c r="T26" s="73"/>
      <c r="U26" s="76"/>
      <c r="V26" s="73"/>
      <c r="W26" s="76"/>
      <c r="X26" s="73"/>
    </row>
    <row r="27" customFormat="false" ht="13" hidden="false" customHeight="false" outlineLevel="0" collapsed="false">
      <c r="B27" s="65" t="s">
        <v>176</v>
      </c>
      <c r="C27" s="65" t="s">
        <v>177</v>
      </c>
      <c r="D27" s="69" t="n">
        <v>4571</v>
      </c>
      <c r="E27" s="70" t="n">
        <v>4861</v>
      </c>
      <c r="F27" s="69" t="n">
        <v>5174</v>
      </c>
      <c r="G27" s="70" t="n">
        <v>4882</v>
      </c>
      <c r="H27" s="69" t="n">
        <v>3405</v>
      </c>
      <c r="I27" s="70" t="n">
        <v>3301</v>
      </c>
      <c r="J27" s="69" t="n">
        <v>5008</v>
      </c>
      <c r="K27" s="70" t="n">
        <v>2866</v>
      </c>
      <c r="L27" s="69" t="n">
        <v>2802</v>
      </c>
      <c r="M27" s="70" t="n">
        <v>3108</v>
      </c>
      <c r="N27" s="69" t="n">
        <v>4409</v>
      </c>
      <c r="O27" s="71" t="n">
        <v>4533</v>
      </c>
      <c r="P27" s="69" t="n">
        <v>3270</v>
      </c>
      <c r="Q27" s="71" t="n">
        <v>3567</v>
      </c>
      <c r="R27" s="69" t="n">
        <v>3992</v>
      </c>
      <c r="S27" s="72" t="n">
        <v>3893</v>
      </c>
      <c r="T27" s="69" t="n">
        <v>4200</v>
      </c>
      <c r="U27" s="72" t="n">
        <v>3443</v>
      </c>
      <c r="V27" s="69" t="n">
        <v>2424</v>
      </c>
      <c r="W27" s="72" t="n">
        <v>1991</v>
      </c>
      <c r="X27" s="69" t="n">
        <v>1893</v>
      </c>
    </row>
    <row r="28" customFormat="false" ht="13" hidden="false" customHeight="false" outlineLevel="0" collapsed="false">
      <c r="B28" s="65" t="s">
        <v>178</v>
      </c>
      <c r="C28" s="65" t="s">
        <v>179</v>
      </c>
      <c r="D28" s="69" t="n">
        <v>9777</v>
      </c>
      <c r="E28" s="70" t="n">
        <v>9107</v>
      </c>
      <c r="F28" s="69" t="n">
        <v>10492</v>
      </c>
      <c r="G28" s="70" t="n">
        <v>9736</v>
      </c>
      <c r="H28" s="69" t="n">
        <v>9218</v>
      </c>
      <c r="I28" s="70" t="n">
        <v>9350</v>
      </c>
      <c r="J28" s="69" t="n">
        <v>10680</v>
      </c>
      <c r="K28" s="70" t="n">
        <v>11268</v>
      </c>
      <c r="L28" s="69" t="n">
        <v>11197</v>
      </c>
      <c r="M28" s="70" t="n">
        <v>10800</v>
      </c>
      <c r="N28" s="69" t="n">
        <v>9979</v>
      </c>
      <c r="O28" s="71" t="n">
        <v>9840</v>
      </c>
      <c r="P28" s="69" t="n">
        <v>9867</v>
      </c>
      <c r="Q28" s="71" t="n">
        <v>9784</v>
      </c>
      <c r="R28" s="69" t="n">
        <v>9684</v>
      </c>
      <c r="S28" s="72" t="n">
        <v>9617</v>
      </c>
      <c r="T28" s="69" t="n">
        <v>9604</v>
      </c>
      <c r="U28" s="72" t="n">
        <v>9849</v>
      </c>
      <c r="V28" s="69" t="n">
        <v>11805</v>
      </c>
      <c r="W28" s="72" t="n">
        <v>12261</v>
      </c>
      <c r="X28" s="69" t="n">
        <v>11462</v>
      </c>
    </row>
    <row r="29" customFormat="false" ht="13" hidden="false" customHeight="false" outlineLevel="0" collapsed="false">
      <c r="B29" s="5" t="s">
        <v>180</v>
      </c>
      <c r="C29" s="65" t="s">
        <v>181</v>
      </c>
      <c r="D29" s="69" t="n">
        <v>23136</v>
      </c>
      <c r="E29" s="70" t="n">
        <v>23759</v>
      </c>
      <c r="F29" s="69" t="n">
        <v>25351</v>
      </c>
      <c r="G29" s="70" t="n">
        <v>26611</v>
      </c>
      <c r="H29" s="69" t="n">
        <v>26497</v>
      </c>
      <c r="I29" s="70" t="n">
        <v>27711</v>
      </c>
      <c r="J29" s="69" t="n">
        <v>29134</v>
      </c>
      <c r="K29" s="70" t="n">
        <v>29458</v>
      </c>
      <c r="L29" s="69" t="n">
        <v>27623</v>
      </c>
      <c r="M29" s="70" t="n">
        <v>23459</v>
      </c>
      <c r="N29" s="69" t="n">
        <v>21956</v>
      </c>
      <c r="O29" s="71" t="n">
        <v>23555</v>
      </c>
      <c r="P29" s="69" t="n">
        <v>21549</v>
      </c>
      <c r="Q29" s="71" t="n">
        <v>30343</v>
      </c>
      <c r="R29" s="69" t="n">
        <v>28959</v>
      </c>
      <c r="S29" s="72" t="n">
        <v>36329</v>
      </c>
      <c r="T29" s="69" t="n">
        <v>38294</v>
      </c>
      <c r="U29" s="72" t="n">
        <v>38859</v>
      </c>
      <c r="V29" s="69" t="n">
        <v>31095</v>
      </c>
      <c r="W29" s="72" t="n">
        <v>21961</v>
      </c>
      <c r="X29" s="69" t="n">
        <v>20046</v>
      </c>
    </row>
    <row r="30" customFormat="false" ht="13" hidden="false" customHeight="false" outlineLevel="0" collapsed="false">
      <c r="B30" s="65" t="s">
        <v>182</v>
      </c>
      <c r="C30" s="65" t="s">
        <v>183</v>
      </c>
      <c r="D30" s="69" t="n">
        <v>834</v>
      </c>
      <c r="E30" s="70" t="n">
        <v>1013</v>
      </c>
      <c r="F30" s="69" t="n">
        <v>984</v>
      </c>
      <c r="G30" s="70" t="n">
        <v>841</v>
      </c>
      <c r="H30" s="69" t="n">
        <v>809</v>
      </c>
      <c r="I30" s="70" t="n">
        <v>857</v>
      </c>
      <c r="J30" s="69" t="n">
        <v>1084</v>
      </c>
      <c r="K30" s="70" t="n">
        <v>846</v>
      </c>
      <c r="L30" s="69" t="n">
        <v>772</v>
      </c>
      <c r="M30" s="70" t="n">
        <v>791</v>
      </c>
      <c r="N30" s="69" t="n">
        <v>876</v>
      </c>
      <c r="O30" s="71" t="n">
        <v>739</v>
      </c>
      <c r="P30" s="69" t="n">
        <v>865</v>
      </c>
      <c r="Q30" s="71" t="n">
        <v>662</v>
      </c>
      <c r="R30" s="69" t="n">
        <v>462</v>
      </c>
      <c r="S30" s="72" t="n">
        <v>744</v>
      </c>
      <c r="T30" s="69" t="n">
        <v>848</v>
      </c>
      <c r="U30" s="72" t="n">
        <v>857</v>
      </c>
      <c r="V30" s="69" t="n">
        <v>143</v>
      </c>
      <c r="W30" s="70" t="n">
        <v>122</v>
      </c>
      <c r="X30" s="69" t="n">
        <v>989</v>
      </c>
    </row>
    <row r="31" s="21" customFormat="true" ht="13" hidden="false" customHeight="false" outlineLevel="0" collapsed="false">
      <c r="B31" s="62" t="s">
        <v>184</v>
      </c>
      <c r="C31" s="62" t="s">
        <v>185</v>
      </c>
      <c r="D31" s="73" t="n">
        <f aca="false">SUM(D27:D30)</f>
        <v>38318</v>
      </c>
      <c r="E31" s="74" t="n">
        <f aca="false">SUM(E27:E30)</f>
        <v>38740</v>
      </c>
      <c r="F31" s="73" t="n">
        <f aca="false">SUM(F27:F30)</f>
        <v>42001</v>
      </c>
      <c r="G31" s="74" t="n">
        <f aca="false">SUM(G27:G30)</f>
        <v>42070</v>
      </c>
      <c r="H31" s="73" t="n">
        <f aca="false">SUM(H27:H30)</f>
        <v>39929</v>
      </c>
      <c r="I31" s="74" t="n">
        <f aca="false">SUM(I27:I30)</f>
        <v>41219</v>
      </c>
      <c r="J31" s="73" t="n">
        <f aca="false">SUM(J27:J30)</f>
        <v>45906</v>
      </c>
      <c r="K31" s="74" t="n">
        <f aca="false">SUM(K27:K30)</f>
        <v>44438</v>
      </c>
      <c r="L31" s="73" t="n">
        <f aca="false">SUM(L27:L30)</f>
        <v>42394</v>
      </c>
      <c r="M31" s="74" t="n">
        <f aca="false">SUM(M27:M30)</f>
        <v>38158</v>
      </c>
      <c r="N31" s="73" t="n">
        <f aca="false">SUM(N27:N30)</f>
        <v>37220</v>
      </c>
      <c r="O31" s="75" t="n">
        <f aca="false">SUM(O27:O30)</f>
        <v>38667</v>
      </c>
      <c r="P31" s="73" t="n">
        <f aca="false">SUM(P27:P30)</f>
        <v>35551</v>
      </c>
      <c r="Q31" s="75" t="n">
        <f aca="false">SUM(Q27:Q30)</f>
        <v>44356</v>
      </c>
      <c r="R31" s="73" t="n">
        <f aca="false">SUM(R27:R30)</f>
        <v>43097</v>
      </c>
      <c r="S31" s="76" t="n">
        <f aca="false">SUM(S27:S30)</f>
        <v>50583</v>
      </c>
      <c r="T31" s="73" t="n">
        <f aca="false">SUM(T27:T30)</f>
        <v>52946</v>
      </c>
      <c r="U31" s="76" t="n">
        <f aca="false">SUM(U27:U30)</f>
        <v>53008</v>
      </c>
      <c r="V31" s="73" t="n">
        <f aca="false">SUM(V27:V30)</f>
        <v>45467</v>
      </c>
      <c r="W31" s="74" t="n">
        <f aca="false">SUM(W27:W30)</f>
        <v>36335</v>
      </c>
      <c r="X31" s="73" t="n">
        <f aca="false">SUM(X27:X30)</f>
        <v>34390</v>
      </c>
    </row>
    <row r="32" customFormat="false" ht="13" hidden="false" customHeight="false" outlineLevel="0" collapsed="false">
      <c r="B32" s="65"/>
      <c r="C32" s="65"/>
      <c r="D32" s="69"/>
      <c r="E32" s="70"/>
      <c r="F32" s="69"/>
      <c r="G32" s="70"/>
      <c r="H32" s="69"/>
      <c r="I32" s="70"/>
      <c r="J32" s="69"/>
      <c r="K32" s="70"/>
      <c r="L32" s="69"/>
      <c r="M32" s="70"/>
      <c r="N32" s="69"/>
      <c r="O32" s="71"/>
      <c r="P32" s="69"/>
      <c r="Q32" s="71"/>
      <c r="R32" s="69"/>
      <c r="S32" s="72"/>
      <c r="T32" s="69"/>
      <c r="U32" s="72"/>
      <c r="V32" s="69"/>
      <c r="W32" s="70"/>
      <c r="X32" s="69"/>
    </row>
    <row r="33" customFormat="false" ht="15" hidden="false" customHeight="false" outlineLevel="0" collapsed="false">
      <c r="B33" s="65" t="s">
        <v>186</v>
      </c>
      <c r="C33" s="65" t="s">
        <v>187</v>
      </c>
      <c r="D33" s="69" t="n">
        <v>9625</v>
      </c>
      <c r="E33" s="70" t="n">
        <v>9955</v>
      </c>
      <c r="F33" s="69" t="n">
        <v>8076</v>
      </c>
      <c r="G33" s="70" t="n">
        <v>12285</v>
      </c>
      <c r="H33" s="69" t="n">
        <v>8427</v>
      </c>
      <c r="I33" s="70" t="n">
        <v>9266</v>
      </c>
      <c r="J33" s="69" t="n">
        <v>9566</v>
      </c>
      <c r="K33" s="70" t="n">
        <v>9701</v>
      </c>
      <c r="L33" s="69" t="n">
        <v>9112</v>
      </c>
      <c r="M33" s="70" t="n">
        <v>13047</v>
      </c>
      <c r="N33" s="69" t="n">
        <v>17941</v>
      </c>
      <c r="O33" s="71" t="n">
        <v>18794</v>
      </c>
      <c r="P33" s="69" t="n">
        <v>18588</v>
      </c>
      <c r="Q33" s="71" t="n">
        <v>13761</v>
      </c>
      <c r="R33" s="69" t="n">
        <v>16564</v>
      </c>
      <c r="S33" s="72" t="n">
        <v>15207</v>
      </c>
      <c r="T33" s="69" t="n">
        <v>12503</v>
      </c>
      <c r="U33" s="72" t="n">
        <v>13170</v>
      </c>
      <c r="V33" s="69" t="n">
        <v>18369</v>
      </c>
      <c r="W33" s="70" t="n">
        <v>22785</v>
      </c>
      <c r="X33" s="69" t="n">
        <v>20598</v>
      </c>
    </row>
    <row r="34" customFormat="false" ht="13" hidden="false" customHeight="false" outlineLevel="0" collapsed="false">
      <c r="B34" s="65" t="s">
        <v>188</v>
      </c>
      <c r="C34" s="65" t="s">
        <v>189</v>
      </c>
      <c r="D34" s="69" t="n">
        <v>22196</v>
      </c>
      <c r="E34" s="70" t="n">
        <v>22672</v>
      </c>
      <c r="F34" s="69" t="n">
        <v>21959</v>
      </c>
      <c r="G34" s="70" t="n">
        <v>18904</v>
      </c>
      <c r="H34" s="69" t="n">
        <v>18619</v>
      </c>
      <c r="I34" s="70" t="n">
        <v>19627</v>
      </c>
      <c r="J34" s="69" t="n">
        <v>23929</v>
      </c>
      <c r="K34" s="70" t="n">
        <v>22987</v>
      </c>
      <c r="L34" s="69" t="n">
        <v>22712</v>
      </c>
      <c r="M34" s="70" t="n">
        <v>23952</v>
      </c>
      <c r="N34" s="69" t="n">
        <v>23459</v>
      </c>
      <c r="O34" s="71" t="n">
        <v>23795</v>
      </c>
      <c r="P34" s="69" t="n">
        <v>23765</v>
      </c>
      <c r="Q34" s="71" t="n">
        <v>23836</v>
      </c>
      <c r="R34" s="69" t="n">
        <v>23122</v>
      </c>
      <c r="S34" s="72" t="n">
        <v>23357</v>
      </c>
      <c r="T34" s="69" t="n">
        <v>24727</v>
      </c>
      <c r="U34" s="72" t="n">
        <v>25538</v>
      </c>
      <c r="V34" s="69" t="n">
        <v>23850</v>
      </c>
      <c r="W34" s="70" t="n">
        <v>22962</v>
      </c>
      <c r="X34" s="69" t="n">
        <v>23521</v>
      </c>
    </row>
    <row r="35" customFormat="false" ht="13" hidden="false" customHeight="false" outlineLevel="0" collapsed="false">
      <c r="B35" s="65" t="s">
        <v>190</v>
      </c>
      <c r="C35" s="65" t="s">
        <v>191</v>
      </c>
      <c r="D35" s="69" t="n">
        <v>0</v>
      </c>
      <c r="E35" s="70" t="n">
        <v>0</v>
      </c>
      <c r="F35" s="69" t="n">
        <v>0</v>
      </c>
      <c r="G35" s="70" t="n">
        <v>0</v>
      </c>
      <c r="H35" s="69" t="n">
        <v>2950</v>
      </c>
      <c r="I35" s="70"/>
      <c r="J35" s="69"/>
      <c r="K35" s="70"/>
      <c r="L35" s="69"/>
      <c r="M35" s="70"/>
      <c r="N35" s="69"/>
      <c r="O35" s="71"/>
      <c r="P35" s="69"/>
      <c r="Q35" s="71"/>
      <c r="R35" s="69"/>
      <c r="S35" s="72"/>
      <c r="T35" s="69"/>
      <c r="U35" s="72"/>
      <c r="V35" s="69"/>
      <c r="W35" s="70"/>
      <c r="X35" s="69"/>
    </row>
    <row r="36" s="21" customFormat="true" ht="13" hidden="false" customHeight="false" outlineLevel="0" collapsed="false">
      <c r="B36" s="62" t="s">
        <v>192</v>
      </c>
      <c r="C36" s="62" t="s">
        <v>193</v>
      </c>
      <c r="D36" s="73" t="n">
        <f aca="false">SUM(D33:D35)</f>
        <v>31821</v>
      </c>
      <c r="E36" s="74" t="n">
        <f aca="false">SUM(E33:E35)</f>
        <v>32627</v>
      </c>
      <c r="F36" s="73" t="n">
        <f aca="false">SUM(F33:F35)</f>
        <v>30035</v>
      </c>
      <c r="G36" s="74" t="n">
        <f aca="false">SUM(G33:G35)</f>
        <v>31189</v>
      </c>
      <c r="H36" s="73" t="n">
        <f aca="false">SUM(H33:H35)</f>
        <v>29996</v>
      </c>
      <c r="I36" s="74" t="n">
        <f aca="false">SUM(I33:I34)</f>
        <v>28893</v>
      </c>
      <c r="J36" s="73" t="n">
        <f aca="false">SUM(J33:J34)</f>
        <v>33495</v>
      </c>
      <c r="K36" s="74" t="n">
        <f aca="false">SUM(K33:K34)</f>
        <v>32688</v>
      </c>
      <c r="L36" s="73" t="n">
        <f aca="false">SUM(L33:L34)</f>
        <v>31824</v>
      </c>
      <c r="M36" s="74" t="n">
        <f aca="false">SUM(M33:M34)</f>
        <v>36999</v>
      </c>
      <c r="N36" s="73" t="n">
        <f aca="false">SUM(N33:N34)</f>
        <v>41400</v>
      </c>
      <c r="O36" s="75" t="n">
        <f aca="false">SUM(O33:O34)</f>
        <v>42589</v>
      </c>
      <c r="P36" s="73" t="n">
        <f aca="false">SUM(P33:P34)</f>
        <v>42353</v>
      </c>
      <c r="Q36" s="75" t="n">
        <f aca="false">SUM(Q33:Q34)</f>
        <v>37597</v>
      </c>
      <c r="R36" s="73" t="n">
        <f aca="false">SUM(R33:R34)</f>
        <v>39686</v>
      </c>
      <c r="S36" s="76" t="n">
        <f aca="false">SUM(S33:S34)</f>
        <v>38564</v>
      </c>
      <c r="T36" s="73" t="n">
        <f aca="false">SUM(T33:T34)</f>
        <v>37230</v>
      </c>
      <c r="U36" s="76" t="n">
        <f aca="false">SUM(U33:U34)</f>
        <v>38708</v>
      </c>
      <c r="V36" s="73" t="n">
        <f aca="false">SUM(V33:V34)</f>
        <v>42219</v>
      </c>
      <c r="W36" s="74" t="n">
        <f aca="false">SUM(W33:W34)</f>
        <v>45747</v>
      </c>
      <c r="X36" s="73" t="n">
        <f aca="false">SUM(X33:X34)</f>
        <v>44119</v>
      </c>
    </row>
    <row r="37" s="21" customFormat="true" ht="13" hidden="false" customHeight="false" outlineLevel="0" collapsed="false">
      <c r="B37" s="62" t="s">
        <v>194</v>
      </c>
      <c r="C37" s="62" t="s">
        <v>195</v>
      </c>
      <c r="D37" s="73" t="n">
        <f aca="false">D31+D36</f>
        <v>70139</v>
      </c>
      <c r="E37" s="74" t="n">
        <f aca="false">E31+E36</f>
        <v>71367</v>
      </c>
      <c r="F37" s="73" t="n">
        <f aca="false">F31+F36</f>
        <v>72036</v>
      </c>
      <c r="G37" s="74" t="n">
        <f aca="false">G31+G36</f>
        <v>73259</v>
      </c>
      <c r="H37" s="73" t="n">
        <f aca="false">H31+H36</f>
        <v>69925</v>
      </c>
      <c r="I37" s="74" t="n">
        <f aca="false">I31+I36</f>
        <v>70112</v>
      </c>
      <c r="J37" s="73" t="n">
        <f aca="false">J31+J36</f>
        <v>79401</v>
      </c>
      <c r="K37" s="74" t="n">
        <f aca="false">K31+K36</f>
        <v>77126</v>
      </c>
      <c r="L37" s="73" t="n">
        <f aca="false">L31+L36</f>
        <v>74218</v>
      </c>
      <c r="M37" s="74" t="n">
        <f aca="false">M31+M36</f>
        <v>75157</v>
      </c>
      <c r="N37" s="73" t="n">
        <f aca="false">N31+N36</f>
        <v>78620</v>
      </c>
      <c r="O37" s="75" t="n">
        <f aca="false">O31+O36</f>
        <v>81256</v>
      </c>
      <c r="P37" s="73" t="n">
        <f aca="false">P31+P36</f>
        <v>77904</v>
      </c>
      <c r="Q37" s="75" t="n">
        <f aca="false">Q31+Q36</f>
        <v>81953</v>
      </c>
      <c r="R37" s="73" t="n">
        <f aca="false">R31+R36</f>
        <v>82783</v>
      </c>
      <c r="S37" s="76" t="n">
        <f aca="false">S31+S36</f>
        <v>89147</v>
      </c>
      <c r="T37" s="73" t="n">
        <f aca="false">T31+T36</f>
        <v>90176</v>
      </c>
      <c r="U37" s="76" t="n">
        <f aca="false">U31+U36</f>
        <v>91716</v>
      </c>
      <c r="V37" s="73" t="n">
        <f aca="false">V31+V36</f>
        <v>87686</v>
      </c>
      <c r="W37" s="74" t="n">
        <f aca="false">W31+W36</f>
        <v>82082</v>
      </c>
      <c r="X37" s="73" t="n">
        <f aca="false">X31+X36</f>
        <v>78509</v>
      </c>
    </row>
    <row r="38" s="21" customFormat="true" ht="13" hidden="false" customHeight="false" outlineLevel="0" collapsed="false">
      <c r="B38" s="77" t="s">
        <v>196</v>
      </c>
      <c r="C38" s="77" t="s">
        <v>197</v>
      </c>
      <c r="D38" s="73" t="n">
        <v>0</v>
      </c>
      <c r="E38" s="74" t="n">
        <v>0</v>
      </c>
      <c r="F38" s="73" t="n">
        <v>0</v>
      </c>
      <c r="G38" s="74" t="n">
        <v>0</v>
      </c>
      <c r="H38" s="73" t="n">
        <v>7461</v>
      </c>
      <c r="I38" s="74" t="n">
        <v>7601</v>
      </c>
      <c r="J38" s="73"/>
      <c r="K38" s="74"/>
      <c r="L38" s="73"/>
      <c r="M38" s="74"/>
      <c r="N38" s="73"/>
      <c r="O38" s="75"/>
      <c r="P38" s="73"/>
      <c r="Q38" s="75"/>
      <c r="R38" s="73"/>
      <c r="S38" s="76"/>
      <c r="T38" s="73"/>
      <c r="U38" s="76"/>
      <c r="V38" s="73"/>
      <c r="W38" s="74"/>
      <c r="X38" s="73"/>
    </row>
    <row r="39" customFormat="false" ht="13" hidden="false" customHeight="false" outlineLevel="0" collapsed="false">
      <c r="A39" s="0" t="s">
        <v>29</v>
      </c>
      <c r="B39" s="62" t="s">
        <v>198</v>
      </c>
      <c r="C39" s="62" t="s">
        <v>199</v>
      </c>
      <c r="D39" s="73" t="n">
        <f aca="false">D24+D37+D38</f>
        <v>131058</v>
      </c>
      <c r="E39" s="74" t="n">
        <f aca="false">E24+E37+E38</f>
        <v>131531</v>
      </c>
      <c r="F39" s="73" t="n">
        <f aca="false">F24+F37+F38</f>
        <v>129387</v>
      </c>
      <c r="G39" s="74" t="n">
        <f aca="false">G24+G37+G38</f>
        <v>132214</v>
      </c>
      <c r="H39" s="73" t="n">
        <f aca="false">H24+H37+H38</f>
        <v>136552</v>
      </c>
      <c r="I39" s="74" t="n">
        <f aca="false">I24+I37+I38</f>
        <v>139004</v>
      </c>
      <c r="J39" s="73" t="n">
        <f aca="false">J24+J37</f>
        <v>145409</v>
      </c>
      <c r="K39" s="74" t="n">
        <f aca="false">K24+K37</f>
        <v>144107</v>
      </c>
      <c r="L39" s="73" t="n">
        <f aca="false">L24+L37</f>
        <v>142500</v>
      </c>
      <c r="M39" s="74" t="n">
        <f aca="false">M24+M37</f>
        <v>142978</v>
      </c>
      <c r="N39" s="73" t="n">
        <f aca="false">N24+N37</f>
        <v>143165</v>
      </c>
      <c r="O39" s="76" t="n">
        <f aca="false">O24+O37</f>
        <v>147409</v>
      </c>
      <c r="P39" s="73" t="n">
        <f aca="false">P24+P37</f>
        <v>145941</v>
      </c>
      <c r="Q39" s="76" t="n">
        <f aca="false">Q24+Q37</f>
        <v>149859</v>
      </c>
      <c r="R39" s="73" t="n">
        <f aca="false">R24+R37</f>
        <v>148591</v>
      </c>
      <c r="S39" s="76" t="n">
        <f aca="false">S24+S37</f>
        <v>156448</v>
      </c>
      <c r="T39" s="73" t="n">
        <f aca="false">T24+T37</f>
        <v>158642</v>
      </c>
      <c r="U39" s="76" t="n">
        <f aca="false">U24+U37</f>
        <v>158968</v>
      </c>
      <c r="V39" s="73" t="n">
        <f aca="false">V24+V37</f>
        <v>152306</v>
      </c>
      <c r="W39" s="76" t="n">
        <f aca="false">W24+W37</f>
        <v>144276</v>
      </c>
      <c r="X39" s="73" t="n">
        <f aca="false">X24+X37</f>
        <v>142782</v>
      </c>
    </row>
    <row r="40" s="37" customFormat="true" ht="13" hidden="false" customHeight="false" outlineLevel="0" collapsed="false">
      <c r="B40" s="64"/>
      <c r="C40" s="6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customFormat="false" ht="13" hidden="false" customHeight="false" outlineLevel="0" collapsed="false">
      <c r="B41" s="77" t="s">
        <v>200</v>
      </c>
      <c r="C41" s="77" t="s">
        <v>201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37"/>
    </row>
    <row r="42" s="37" customFormat="true" ht="13" hidden="false" customHeight="false" outlineLevel="0" collapsed="false">
      <c r="B42" s="77"/>
      <c r="C42" s="7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</row>
    <row r="43" s="37" customFormat="true" ht="13" hidden="false" customHeight="false" outlineLevel="0" collapsed="false">
      <c r="B43" s="77" t="s">
        <v>202</v>
      </c>
      <c r="C43" s="77" t="s">
        <v>203</v>
      </c>
      <c r="D43" s="78" t="n">
        <v>0.51</v>
      </c>
      <c r="E43" s="78" t="n">
        <v>0.55</v>
      </c>
      <c r="F43" s="78" t="n">
        <v>0.59</v>
      </c>
      <c r="G43" s="78" t="n">
        <v>0.41</v>
      </c>
      <c r="H43" s="78" t="n">
        <v>0.55</v>
      </c>
      <c r="I43" s="78" t="n">
        <v>0.6</v>
      </c>
      <c r="J43" s="78" t="n">
        <v>0.58</v>
      </c>
      <c r="K43" s="78" t="n">
        <v>0.55</v>
      </c>
      <c r="L43" s="78" t="n">
        <v>0.49</v>
      </c>
      <c r="M43" s="78" t="n">
        <v>0.51</v>
      </c>
      <c r="N43" s="78" t="n">
        <v>0.59</v>
      </c>
      <c r="O43" s="78" t="n">
        <v>0.62</v>
      </c>
      <c r="P43" s="78" t="n">
        <v>0.57</v>
      </c>
      <c r="Q43" s="78" t="n">
        <v>0.6</v>
      </c>
      <c r="R43" s="78" t="n">
        <v>0.64</v>
      </c>
      <c r="S43" s="78" t="n">
        <v>0.71</v>
      </c>
      <c r="T43" s="78" t="n">
        <v>0.7</v>
      </c>
      <c r="U43" s="78" t="n">
        <v>0.7</v>
      </c>
      <c r="V43" s="78" t="n">
        <v>0.67</v>
      </c>
      <c r="W43" s="78" t="n">
        <v>0.66</v>
      </c>
      <c r="X43" s="78" t="n">
        <v>0.58</v>
      </c>
    </row>
    <row r="44" s="37" customFormat="true" ht="13" hidden="false" customHeight="false" outlineLevel="0" collapsed="false">
      <c r="B44" s="77" t="s">
        <v>204</v>
      </c>
      <c r="C44" s="77" t="s">
        <v>205</v>
      </c>
      <c r="D44" s="79" t="n">
        <v>46</v>
      </c>
      <c r="E44" s="79" t="n">
        <v>45</v>
      </c>
      <c r="F44" s="79" t="n">
        <v>44</v>
      </c>
      <c r="G44" s="79" t="n">
        <v>44</v>
      </c>
      <c r="H44" s="79" t="n">
        <v>43</v>
      </c>
      <c r="I44" s="79" t="n">
        <v>44</v>
      </c>
      <c r="J44" s="79" t="n">
        <v>45</v>
      </c>
      <c r="K44" s="79" t="n">
        <v>46</v>
      </c>
      <c r="L44" s="79" t="n">
        <v>48</v>
      </c>
      <c r="M44" s="79" t="n">
        <v>47</v>
      </c>
      <c r="N44" s="79" t="n">
        <v>45</v>
      </c>
      <c r="O44" s="79" t="n">
        <v>44</v>
      </c>
      <c r="P44" s="79" t="n">
        <v>46</v>
      </c>
      <c r="Q44" s="79" t="n">
        <v>45</v>
      </c>
      <c r="R44" s="79" t="n">
        <v>44</v>
      </c>
      <c r="S44" s="79" t="n">
        <v>43</v>
      </c>
      <c r="T44" s="79" t="n">
        <v>43</v>
      </c>
      <c r="U44" s="79" t="n">
        <v>42</v>
      </c>
      <c r="V44" s="79" t="n">
        <v>42</v>
      </c>
      <c r="W44" s="79" t="n">
        <v>43</v>
      </c>
      <c r="X44" s="79" t="n">
        <v>45</v>
      </c>
    </row>
    <row r="45" s="37" customFormat="true" ht="13" hidden="false" customHeight="false" outlineLevel="0" collapsed="false">
      <c r="B45" s="77"/>
      <c r="C45" s="7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</row>
    <row r="46" s="37" customFormat="true" ht="13" hidden="false" customHeight="false" outlineLevel="0" collapsed="false">
      <c r="B46" s="65" t="s">
        <v>206</v>
      </c>
      <c r="C46" s="77" t="s">
        <v>207</v>
      </c>
      <c r="D46" s="79" t="n">
        <v>7</v>
      </c>
      <c r="E46" s="79" t="n">
        <v>7</v>
      </c>
      <c r="F46" s="79" t="n">
        <v>8</v>
      </c>
      <c r="G46" s="79" t="n">
        <v>9</v>
      </c>
      <c r="H46" s="79" t="n">
        <v>3</v>
      </c>
      <c r="I46" s="79" t="n">
        <v>4</v>
      </c>
      <c r="J46" s="79" t="n">
        <v>9</v>
      </c>
      <c r="K46" s="79" t="n">
        <v>9</v>
      </c>
      <c r="L46" s="79" t="n">
        <v>9</v>
      </c>
      <c r="M46" s="79" t="n">
        <v>8</v>
      </c>
      <c r="N46" s="79" t="n">
        <v>8</v>
      </c>
      <c r="O46" s="79" t="n">
        <v>8</v>
      </c>
      <c r="P46" s="79" t="n">
        <v>7</v>
      </c>
      <c r="Q46" s="79" t="n">
        <v>7</v>
      </c>
      <c r="R46" s="79" t="n">
        <v>7</v>
      </c>
      <c r="S46" s="79" t="n">
        <v>7</v>
      </c>
      <c r="T46" s="79" t="n">
        <v>8</v>
      </c>
      <c r="U46" s="79" t="n">
        <v>8</v>
      </c>
      <c r="V46" s="79" t="n">
        <v>9</v>
      </c>
      <c r="W46" s="79" t="n">
        <v>10</v>
      </c>
      <c r="X46" s="79" t="n">
        <v>11</v>
      </c>
    </row>
    <row r="47" s="9" customFormat="true" ht="13" hidden="false" customHeight="false" outlineLevel="0" collapsed="false">
      <c r="B47" s="80" t="s">
        <v>208</v>
      </c>
      <c r="C47" s="65" t="s">
        <v>209</v>
      </c>
      <c r="D47" s="79" t="n">
        <v>8</v>
      </c>
      <c r="E47" s="79" t="n">
        <v>8</v>
      </c>
      <c r="F47" s="79" t="n">
        <v>7</v>
      </c>
      <c r="G47" s="79" t="n">
        <v>7</v>
      </c>
      <c r="H47" s="79" t="n">
        <v>-1</v>
      </c>
      <c r="I47" s="79" t="n">
        <v>1</v>
      </c>
      <c r="J47" s="79" t="n">
        <v>9</v>
      </c>
      <c r="K47" s="79" t="n">
        <v>9</v>
      </c>
      <c r="L47" s="79" t="n">
        <v>9</v>
      </c>
      <c r="M47" s="79" t="n">
        <v>8</v>
      </c>
      <c r="N47" s="79" t="n">
        <v>8</v>
      </c>
      <c r="O47" s="79" t="n">
        <v>8</v>
      </c>
      <c r="P47" s="79" t="n">
        <v>7</v>
      </c>
      <c r="Q47" s="79" t="n">
        <v>7</v>
      </c>
      <c r="R47" s="79" t="n">
        <v>8</v>
      </c>
      <c r="S47" s="79" t="n">
        <v>8</v>
      </c>
      <c r="T47" s="79" t="n">
        <v>8</v>
      </c>
      <c r="U47" s="79" t="n">
        <v>9</v>
      </c>
      <c r="V47" s="79" t="n">
        <v>10</v>
      </c>
      <c r="W47" s="79" t="n">
        <v>11</v>
      </c>
      <c r="X47" s="79" t="n">
        <v>12</v>
      </c>
    </row>
    <row r="48" s="9" customFormat="true" ht="13" hidden="false" customHeight="false" outlineLevel="0" collapsed="false">
      <c r="B48" s="80"/>
      <c r="C48" s="65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s="9" customFormat="true" ht="13" hidden="false" customHeight="false" outlineLevel="0" collapsed="false">
      <c r="B49" s="59" t="s">
        <v>210</v>
      </c>
      <c r="C49" s="62" t="s">
        <v>211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s="9" customFormat="true" ht="13" hidden="false" customHeight="false" outlineLevel="0" collapsed="false">
      <c r="B50" s="65" t="s">
        <v>206</v>
      </c>
      <c r="C50" s="65" t="s">
        <v>207</v>
      </c>
      <c r="D50" s="79" t="n">
        <v>10</v>
      </c>
      <c r="E50" s="79" t="n">
        <v>10</v>
      </c>
      <c r="F50" s="79" t="n">
        <v>10</v>
      </c>
      <c r="G50" s="79" t="n">
        <v>10</v>
      </c>
      <c r="H50" s="79" t="n">
        <v>10</v>
      </c>
      <c r="I50" s="79" t="n">
        <v>9</v>
      </c>
      <c r="J50" s="79" t="n">
        <v>9</v>
      </c>
      <c r="K50" s="79" t="n">
        <v>9</v>
      </c>
      <c r="L50" s="79" t="n">
        <v>9</v>
      </c>
      <c r="M50" s="79" t="n">
        <v>9</v>
      </c>
      <c r="N50" s="79" t="n">
        <v>9</v>
      </c>
      <c r="O50" s="79" t="n">
        <v>9</v>
      </c>
      <c r="P50" s="79" t="n">
        <v>9</v>
      </c>
      <c r="Q50" s="79" t="n">
        <v>9</v>
      </c>
      <c r="R50" s="81" t="s">
        <v>212</v>
      </c>
      <c r="S50" s="82" t="s">
        <v>212</v>
      </c>
      <c r="T50" s="82" t="s">
        <v>212</v>
      </c>
      <c r="U50" s="82" t="s">
        <v>212</v>
      </c>
      <c r="V50" s="82" t="s">
        <v>212</v>
      </c>
      <c r="W50" s="82" t="s">
        <v>212</v>
      </c>
      <c r="X50" s="82" t="s">
        <v>212</v>
      </c>
    </row>
    <row r="51" s="9" customFormat="true" ht="13" hidden="false" customHeight="false" outlineLevel="0" collapsed="false">
      <c r="B51" s="80" t="s">
        <v>208</v>
      </c>
      <c r="C51" s="65" t="s">
        <v>209</v>
      </c>
      <c r="D51" s="79" t="n">
        <v>12</v>
      </c>
      <c r="E51" s="79" t="n">
        <v>12</v>
      </c>
      <c r="F51" s="79" t="n">
        <v>10</v>
      </c>
      <c r="G51" s="79" t="n">
        <v>10</v>
      </c>
      <c r="H51" s="79" t="n">
        <v>7</v>
      </c>
      <c r="I51" s="79" t="n">
        <v>9</v>
      </c>
      <c r="J51" s="79" t="n">
        <v>9</v>
      </c>
      <c r="K51" s="79" t="n">
        <v>9</v>
      </c>
      <c r="L51" s="79" t="n">
        <v>9</v>
      </c>
      <c r="M51" s="79" t="n">
        <v>9</v>
      </c>
      <c r="N51" s="79" t="n">
        <v>9</v>
      </c>
      <c r="O51" s="79" t="n">
        <v>9</v>
      </c>
      <c r="P51" s="79" t="n">
        <v>9</v>
      </c>
      <c r="Q51" s="79" t="n">
        <v>9</v>
      </c>
      <c r="R51" s="81" t="s">
        <v>212</v>
      </c>
      <c r="S51" s="82" t="s">
        <v>212</v>
      </c>
      <c r="T51" s="82" t="s">
        <v>212</v>
      </c>
      <c r="U51" s="82" t="s">
        <v>212</v>
      </c>
      <c r="V51" s="82" t="s">
        <v>212</v>
      </c>
      <c r="W51" s="82" t="s">
        <v>212</v>
      </c>
      <c r="X51" s="82" t="s">
        <v>212</v>
      </c>
    </row>
    <row r="52" s="9" customFormat="true" ht="13" hidden="false" customHeight="false" outlineLevel="0" collapsed="false">
      <c r="B52" s="80"/>
      <c r="C52" s="83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</row>
    <row r="53" customFormat="false" ht="15" hidden="false" customHeight="false" outlineLevel="0" collapsed="false">
      <c r="B53" s="55" t="s">
        <v>213</v>
      </c>
      <c r="C53" s="55" t="s">
        <v>214</v>
      </c>
      <c r="D53" s="3" t="n">
        <v>16972</v>
      </c>
      <c r="E53" s="3" t="n">
        <v>17531</v>
      </c>
      <c r="F53" s="13" t="n">
        <v>17182</v>
      </c>
      <c r="G53" s="3" t="n">
        <v>17827</v>
      </c>
      <c r="H53" s="13" t="n">
        <v>20493</v>
      </c>
      <c r="I53" s="13" t="n">
        <v>21016</v>
      </c>
      <c r="J53" s="13" t="n">
        <v>21678</v>
      </c>
      <c r="K53" s="13" t="n">
        <v>21442</v>
      </c>
      <c r="L53" s="13" t="n">
        <v>20996</v>
      </c>
      <c r="M53" s="13" t="n">
        <v>28393</v>
      </c>
      <c r="N53" s="13" t="n">
        <v>30732</v>
      </c>
      <c r="O53" s="13" t="n">
        <v>31983</v>
      </c>
      <c r="P53" s="13" t="n">
        <v>31983</v>
      </c>
      <c r="Q53" s="13" t="n">
        <v>33900</v>
      </c>
      <c r="R53" s="13" t="n">
        <v>30617</v>
      </c>
      <c r="S53" s="13" t="n">
        <v>31927</v>
      </c>
      <c r="T53" s="13" t="n">
        <v>32187</v>
      </c>
      <c r="U53" s="13" t="n">
        <v>32059</v>
      </c>
      <c r="V53" s="13" t="n">
        <v>25780</v>
      </c>
      <c r="W53" s="13" t="n">
        <v>25780</v>
      </c>
      <c r="X53" s="13" t="n">
        <v>25661</v>
      </c>
    </row>
    <row r="54" customFormat="false" ht="13" hidden="false" customHeight="false" outlineLevel="0" collapsed="false">
      <c r="B54" s="0" t="s">
        <v>215</v>
      </c>
      <c r="C54" s="0" t="s">
        <v>216</v>
      </c>
      <c r="D54" s="3" t="n">
        <v>16972</v>
      </c>
      <c r="E54" s="3" t="n">
        <v>17531</v>
      </c>
      <c r="F54" s="13" t="n">
        <v>17182</v>
      </c>
      <c r="G54" s="3" t="n">
        <v>17827</v>
      </c>
      <c r="H54" s="13" t="n">
        <v>20493</v>
      </c>
      <c r="I54" s="13" t="n">
        <v>21016</v>
      </c>
      <c r="J54" s="13" t="n">
        <v>21678</v>
      </c>
      <c r="K54" s="13" t="n">
        <v>20442</v>
      </c>
      <c r="L54" s="13" t="n">
        <v>15996</v>
      </c>
      <c r="M54" s="13" t="n">
        <v>28393</v>
      </c>
      <c r="N54" s="13" t="n">
        <v>30732</v>
      </c>
      <c r="O54" s="13" t="n">
        <v>31983</v>
      </c>
      <c r="P54" s="13" t="n">
        <v>31983</v>
      </c>
      <c r="Q54" s="13" t="n">
        <v>33400</v>
      </c>
      <c r="R54" s="13" t="n">
        <v>30617</v>
      </c>
      <c r="S54" s="13" t="n">
        <v>25927</v>
      </c>
      <c r="T54" s="13" t="n">
        <v>20508</v>
      </c>
      <c r="U54" s="13" t="n">
        <v>20684</v>
      </c>
      <c r="V54" s="51" t="s">
        <v>212</v>
      </c>
      <c r="W54" s="51" t="s">
        <v>212</v>
      </c>
      <c r="X54" s="51" t="s">
        <v>212</v>
      </c>
    </row>
    <row r="55" customFormat="false" ht="13" hidden="false" customHeight="false" outlineLevel="0" collapsed="false">
      <c r="D55" s="13"/>
      <c r="E55" s="3"/>
      <c r="F55" s="13"/>
      <c r="G55" s="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51"/>
      <c r="W55" s="51"/>
      <c r="X55" s="51"/>
    </row>
    <row r="56" customFormat="false" ht="13" hidden="false" customHeight="false" outlineLevel="0" collapsed="false">
      <c r="B56" s="0" t="s">
        <v>217</v>
      </c>
      <c r="C56" s="0" t="s">
        <v>218</v>
      </c>
      <c r="D56" s="13" t="n">
        <v>86</v>
      </c>
      <c r="E56" s="3" t="n">
        <v>85</v>
      </c>
      <c r="G56" s="37"/>
    </row>
    <row r="57" customFormat="false" ht="13" hidden="false" customHeight="false" outlineLevel="0" collapsed="false">
      <c r="B57" s="0" t="s">
        <v>219</v>
      </c>
      <c r="C57" s="0" t="s">
        <v>220</v>
      </c>
      <c r="D57" s="19" t="n">
        <v>91825</v>
      </c>
      <c r="E57" s="3" t="n">
        <v>93091</v>
      </c>
      <c r="F57" s="19" t="n">
        <v>91221</v>
      </c>
      <c r="G57" s="3" t="n">
        <v>83361</v>
      </c>
      <c r="H57" s="19" t="n">
        <v>76861</v>
      </c>
      <c r="I57" s="19" t="n">
        <v>97939</v>
      </c>
      <c r="J57" s="19" t="n">
        <v>104468</v>
      </c>
      <c r="K57" s="19" t="n">
        <v>103611</v>
      </c>
      <c r="L57" s="19" t="n">
        <v>101839</v>
      </c>
      <c r="M57" s="19" t="n">
        <v>102227</v>
      </c>
      <c r="N57" s="19" t="n">
        <v>102559</v>
      </c>
      <c r="O57" s="19" t="n">
        <v>106999</v>
      </c>
      <c r="P57" s="19" t="n">
        <v>106750</v>
      </c>
      <c r="Q57" s="19" t="n">
        <v>108336</v>
      </c>
      <c r="R57" s="19" t="n">
        <v>107843</v>
      </c>
      <c r="S57" s="19" t="n">
        <v>114980</v>
      </c>
      <c r="T57" s="19" t="n">
        <v>116308</v>
      </c>
      <c r="U57" s="19" t="n">
        <v>114254</v>
      </c>
      <c r="V57" s="19" t="n">
        <v>108121</v>
      </c>
      <c r="W57" s="19" t="n">
        <v>104588</v>
      </c>
      <c r="X57" s="19" t="n">
        <v>101526</v>
      </c>
    </row>
    <row r="58" customFormat="false" ht="13" hidden="false" customHeight="false" outlineLevel="0" collapsed="false">
      <c r="B58" s="0" t="s">
        <v>221</v>
      </c>
      <c r="C58" s="0" t="s">
        <v>222</v>
      </c>
      <c r="D58" s="13" t="n">
        <v>7039</v>
      </c>
      <c r="E58" s="3" t="n">
        <v>6625</v>
      </c>
      <c r="F58" s="13" t="n">
        <v>7493</v>
      </c>
      <c r="G58" s="3" t="n">
        <v>6618</v>
      </c>
      <c r="H58" s="13" t="n">
        <v>6685</v>
      </c>
      <c r="I58" s="13" t="n">
        <v>9183</v>
      </c>
      <c r="J58" s="13" t="n">
        <v>10172</v>
      </c>
      <c r="K58" s="13" t="n">
        <v>10410</v>
      </c>
      <c r="L58" s="13" t="n">
        <v>10354</v>
      </c>
      <c r="M58" s="13" t="n">
        <v>8899</v>
      </c>
      <c r="N58" s="13" t="n">
        <v>9442</v>
      </c>
      <c r="O58" s="13" t="n">
        <v>9865</v>
      </c>
      <c r="P58" s="13" t="n">
        <v>9278</v>
      </c>
      <c r="Q58" s="13" t="n">
        <v>8126</v>
      </c>
      <c r="R58" s="13" t="n">
        <v>9225</v>
      </c>
      <c r="S58" s="13" t="n">
        <v>11153</v>
      </c>
      <c r="T58" s="13" t="n">
        <v>11760</v>
      </c>
      <c r="U58" s="13" t="n">
        <v>11818</v>
      </c>
      <c r="V58" s="13" t="n">
        <v>12724</v>
      </c>
      <c r="W58" s="13" t="n">
        <v>13410</v>
      </c>
      <c r="X58" s="13" t="n">
        <v>12622</v>
      </c>
    </row>
    <row r="59" customFormat="false" ht="13" hidden="false" customHeight="false" outlineLevel="0" collapsed="false">
      <c r="D59" s="13"/>
      <c r="E59" s="3"/>
      <c r="F59" s="13"/>
      <c r="G59" s="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3" hidden="false" customHeight="false" outlineLevel="0" collapsed="false">
      <c r="B60" s="0" t="s">
        <v>223</v>
      </c>
      <c r="C60" s="0" t="s">
        <v>224</v>
      </c>
      <c r="D60" s="19" t="n">
        <v>30906</v>
      </c>
      <c r="E60" s="3" t="n">
        <v>32927</v>
      </c>
      <c r="F60" s="19" t="n">
        <v>33870</v>
      </c>
      <c r="G60" s="3" t="n">
        <v>24406</v>
      </c>
      <c r="H60" s="19" t="n">
        <v>32795</v>
      </c>
      <c r="I60" s="19" t="n">
        <v>36648</v>
      </c>
      <c r="J60" s="19" t="n">
        <v>38460</v>
      </c>
      <c r="K60" s="19" t="n">
        <v>36630</v>
      </c>
      <c r="L60" s="19" t="n">
        <v>33557</v>
      </c>
      <c r="M60" s="19" t="n">
        <v>34406</v>
      </c>
      <c r="N60" s="19" t="n">
        <v>38014</v>
      </c>
      <c r="O60" s="19" t="n">
        <v>40846</v>
      </c>
      <c r="P60" s="19" t="n">
        <v>38713</v>
      </c>
      <c r="Q60" s="19" t="n">
        <v>40430</v>
      </c>
      <c r="R60" s="19" t="n">
        <v>42035</v>
      </c>
      <c r="S60" s="19" t="n">
        <v>47679</v>
      </c>
      <c r="T60" s="19" t="n">
        <v>47842</v>
      </c>
      <c r="U60" s="19" t="n">
        <v>47002</v>
      </c>
      <c r="V60" s="19" t="n">
        <v>43501</v>
      </c>
      <c r="W60" s="19" t="n">
        <v>42394</v>
      </c>
      <c r="X60" s="19" t="n">
        <v>37253</v>
      </c>
    </row>
    <row r="61" customFormat="false" ht="13" hidden="false" customHeight="false" outlineLevel="0" collapsed="false">
      <c r="B61" s="9" t="s">
        <v>172</v>
      </c>
      <c r="C61" s="0" t="s">
        <v>225</v>
      </c>
      <c r="D61" s="13" t="n">
        <v>60919</v>
      </c>
      <c r="E61" s="3" t="n">
        <v>60164</v>
      </c>
      <c r="F61" s="13" t="n">
        <v>57351</v>
      </c>
      <c r="G61" s="3" t="n">
        <v>58955</v>
      </c>
      <c r="H61" s="13" t="n">
        <v>59166</v>
      </c>
      <c r="I61" s="13" t="n">
        <v>61291</v>
      </c>
      <c r="J61" s="13" t="n">
        <v>66008</v>
      </c>
      <c r="K61" s="13" t="n">
        <v>66981</v>
      </c>
      <c r="L61" s="13" t="n">
        <v>68282</v>
      </c>
      <c r="M61" s="13" t="n">
        <v>67821</v>
      </c>
      <c r="N61" s="13" t="n">
        <v>64545</v>
      </c>
      <c r="O61" s="13" t="n">
        <v>66153</v>
      </c>
      <c r="P61" s="13" t="n">
        <v>68037</v>
      </c>
      <c r="Q61" s="13" t="n">
        <v>67906</v>
      </c>
      <c r="R61" s="13" t="n">
        <v>65808</v>
      </c>
      <c r="S61" s="13" t="n">
        <v>67301</v>
      </c>
      <c r="T61" s="13" t="n">
        <v>68466</v>
      </c>
      <c r="U61" s="13" t="n">
        <v>67252</v>
      </c>
      <c r="V61" s="13" t="n">
        <v>64620</v>
      </c>
      <c r="W61" s="13" t="n">
        <v>62194</v>
      </c>
      <c r="X61" s="13" t="n">
        <v>64273</v>
      </c>
    </row>
    <row r="62" customFormat="false" ht="13" hidden="false" customHeight="false" outlineLevel="0" collapsed="false">
      <c r="E62" s="37"/>
      <c r="G62" s="37"/>
    </row>
    <row r="63" customFormat="false" ht="13" hidden="false" customHeight="false" outlineLevel="0" collapsed="false">
      <c r="B63" s="0" t="s">
        <v>226</v>
      </c>
      <c r="C63" s="0" t="s">
        <v>227</v>
      </c>
      <c r="E63" s="37"/>
      <c r="G63" s="37"/>
    </row>
    <row r="64" customFormat="false" ht="13" hidden="false" customHeight="false" outlineLevel="0" collapsed="false">
      <c r="B64" s="0" t="s">
        <v>228</v>
      </c>
      <c r="C64" s="0" t="s">
        <v>229</v>
      </c>
      <c r="D64" s="19" t="n">
        <v>630</v>
      </c>
      <c r="E64" s="3" t="n">
        <v>613</v>
      </c>
      <c r="F64" s="19" t="n">
        <v>369</v>
      </c>
      <c r="G64" s="3" t="n">
        <v>379</v>
      </c>
      <c r="H64" s="19" t="n">
        <v>343</v>
      </c>
      <c r="I64" s="19" t="n">
        <v>678</v>
      </c>
      <c r="J64" s="19" t="n">
        <v>594</v>
      </c>
      <c r="K64" s="19" t="n">
        <v>596</v>
      </c>
      <c r="L64" s="19" t="n">
        <v>592</v>
      </c>
      <c r="M64" s="19" t="n">
        <v>595</v>
      </c>
      <c r="N64" s="19" t="n">
        <v>618</v>
      </c>
      <c r="O64" s="19" t="n">
        <v>660</v>
      </c>
      <c r="P64" s="19" t="n">
        <v>622</v>
      </c>
      <c r="Q64" s="19" t="n">
        <v>346</v>
      </c>
      <c r="R64" s="19" t="n">
        <v>275</v>
      </c>
      <c r="S64" s="19" t="n">
        <v>544</v>
      </c>
      <c r="T64" s="19" t="n">
        <v>635</v>
      </c>
      <c r="U64" s="19" t="n">
        <v>643</v>
      </c>
      <c r="V64" s="19" t="n">
        <v>884</v>
      </c>
      <c r="W64" s="19" t="n">
        <v>1034</v>
      </c>
      <c r="X64" s="19" t="n">
        <v>613</v>
      </c>
    </row>
    <row r="65" customFormat="false" ht="13" hidden="false" customHeight="false" outlineLevel="0" collapsed="false">
      <c r="B65" s="0" t="s">
        <v>230</v>
      </c>
      <c r="C65" s="0" t="s">
        <v>231</v>
      </c>
      <c r="D65" s="13" t="n">
        <v>600</v>
      </c>
      <c r="E65" s="3" t="n">
        <v>630</v>
      </c>
      <c r="F65" s="13" t="n">
        <v>324</v>
      </c>
      <c r="G65" s="3" t="n">
        <v>298</v>
      </c>
      <c r="H65" s="13" t="n">
        <v>340</v>
      </c>
      <c r="I65" s="13" t="n">
        <v>394</v>
      </c>
      <c r="J65" s="13" t="n">
        <v>323</v>
      </c>
      <c r="K65" s="13" t="n">
        <v>236</v>
      </c>
      <c r="L65" s="13" t="n">
        <v>427</v>
      </c>
      <c r="M65" s="13" t="n">
        <v>605</v>
      </c>
      <c r="N65" s="13" t="n">
        <v>750</v>
      </c>
      <c r="O65" s="13" t="n">
        <v>460</v>
      </c>
      <c r="P65" s="13" t="n">
        <v>506</v>
      </c>
      <c r="Q65" s="13" t="n">
        <v>777</v>
      </c>
      <c r="R65" s="13" t="n">
        <v>691</v>
      </c>
      <c r="S65" s="13" t="n">
        <v>646</v>
      </c>
      <c r="T65" s="13" t="n">
        <v>450</v>
      </c>
      <c r="U65" s="13" t="n">
        <v>652</v>
      </c>
      <c r="V65" s="13" t="n">
        <v>596</v>
      </c>
      <c r="W65" s="13" t="n">
        <v>629</v>
      </c>
      <c r="X65" s="13" t="n">
        <v>865</v>
      </c>
    </row>
    <row r="66" customFormat="false" ht="13" hidden="false" customHeight="false" outlineLevel="0" collapsed="false">
      <c r="B66" s="0" t="s">
        <v>232</v>
      </c>
      <c r="C66" s="0" t="s">
        <v>233</v>
      </c>
      <c r="D66" s="13" t="n">
        <v>482</v>
      </c>
      <c r="E66" s="3" t="n">
        <v>482</v>
      </c>
      <c r="F66" s="13" t="n">
        <v>247</v>
      </c>
      <c r="G66" s="3" t="n">
        <v>247</v>
      </c>
      <c r="H66" s="13" t="n">
        <v>247</v>
      </c>
      <c r="I66" s="13" t="n">
        <v>213</v>
      </c>
      <c r="J66" s="13" t="n">
        <v>246</v>
      </c>
      <c r="K66" s="13" t="n">
        <v>247</v>
      </c>
      <c r="L66" s="13" t="n">
        <v>247</v>
      </c>
      <c r="M66" s="13" t="n">
        <v>246</v>
      </c>
      <c r="N66" s="13" t="n">
        <v>246</v>
      </c>
      <c r="O66" s="13" t="n">
        <v>246</v>
      </c>
      <c r="P66" s="13" t="n">
        <v>246</v>
      </c>
      <c r="Q66" s="13" t="n">
        <v>258</v>
      </c>
      <c r="R66" s="13" t="n">
        <v>246</v>
      </c>
      <c r="S66" s="13" t="n">
        <v>246</v>
      </c>
      <c r="T66" s="13" t="n">
        <v>246</v>
      </c>
      <c r="U66" s="13" t="n">
        <v>246</v>
      </c>
      <c r="V66" s="13" t="n">
        <v>249</v>
      </c>
      <c r="W66" s="51" t="s">
        <v>212</v>
      </c>
      <c r="X66" s="51" t="s">
        <v>212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2" min="4" style="0" width="10.5"/>
    <col collapsed="false" customWidth="true" hidden="false" outlineLevel="0" max="23" min="23" style="0" width="10.82"/>
  </cols>
  <sheetData>
    <row r="1" s="1" customFormat="true" ht="18" hidden="false" customHeight="false" outlineLevel="0" collapsed="false">
      <c r="B1" s="2" t="s">
        <v>234</v>
      </c>
      <c r="C1" s="2" t="s">
        <v>2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5"/>
      <c r="U1" s="25"/>
      <c r="V1" s="25"/>
      <c r="W1" s="25"/>
      <c r="X1" s="25"/>
    </row>
    <row r="2" s="1" customFormat="true" ht="13" hidden="false" customHeight="false" outlineLevel="0" collapsed="false">
      <c r="T2" s="25"/>
      <c r="U2" s="25"/>
      <c r="V2" s="25"/>
      <c r="W2" s="25"/>
      <c r="X2" s="25"/>
    </row>
    <row r="3" customFormat="false" ht="13" hidden="false" customHeight="false" outlineLevel="0" collapsed="false">
      <c r="B3" s="60" t="s">
        <v>2</v>
      </c>
      <c r="C3" s="60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10</v>
      </c>
      <c r="K3" s="61" t="s">
        <v>11</v>
      </c>
      <c r="L3" s="61" t="s">
        <v>12</v>
      </c>
      <c r="M3" s="61" t="s">
        <v>13</v>
      </c>
      <c r="N3" s="61" t="s">
        <v>14</v>
      </c>
      <c r="O3" s="61" t="s">
        <v>15</v>
      </c>
      <c r="P3" s="61" t="s">
        <v>16</v>
      </c>
      <c r="Q3" s="61" t="s">
        <v>17</v>
      </c>
      <c r="R3" s="61" t="s">
        <v>18</v>
      </c>
      <c r="S3" s="61" t="s">
        <v>19</v>
      </c>
      <c r="T3" s="61" t="s">
        <v>20</v>
      </c>
      <c r="U3" s="61" t="s">
        <v>21</v>
      </c>
      <c r="V3" s="6" t="s">
        <v>22</v>
      </c>
      <c r="W3" s="6" t="s">
        <v>23</v>
      </c>
      <c r="X3" s="6" t="s">
        <v>24</v>
      </c>
    </row>
    <row r="4" customFormat="false" ht="13" hidden="false" customHeight="false" outlineLevel="0" collapsed="false">
      <c r="A4" s="0" t="s">
        <v>29</v>
      </c>
      <c r="B4" s="65" t="s">
        <v>236</v>
      </c>
      <c r="C4" s="85" t="s">
        <v>237</v>
      </c>
      <c r="D4" s="69" t="n">
        <v>3050</v>
      </c>
      <c r="E4" s="70" t="n">
        <v>3464</v>
      </c>
      <c r="F4" s="69" t="n">
        <v>3285</v>
      </c>
      <c r="G4" s="70" t="n">
        <v>3184</v>
      </c>
      <c r="H4" s="69" t="n">
        <v>2691</v>
      </c>
      <c r="I4" s="70" t="n">
        <v>3951</v>
      </c>
      <c r="J4" s="69" t="n">
        <v>3700</v>
      </c>
      <c r="K4" s="70" t="n">
        <v>3477</v>
      </c>
      <c r="L4" s="69" t="n">
        <v>3337</v>
      </c>
      <c r="M4" s="70" t="n">
        <v>3919</v>
      </c>
      <c r="N4" s="69" t="n">
        <v>3905</v>
      </c>
      <c r="O4" s="70" t="n">
        <v>3954</v>
      </c>
      <c r="P4" s="69" t="n">
        <v>3319</v>
      </c>
      <c r="Q4" s="72" t="n">
        <v>4217</v>
      </c>
      <c r="R4" s="69" t="n">
        <v>4077</v>
      </c>
      <c r="S4" s="72" t="n">
        <v>3913</v>
      </c>
      <c r="T4" s="69" t="n">
        <v>3526</v>
      </c>
      <c r="U4" s="72" t="n">
        <v>3442</v>
      </c>
      <c r="V4" s="69" t="n">
        <v>3360</v>
      </c>
      <c r="W4" s="72" t="n">
        <v>3467</v>
      </c>
      <c r="X4" s="69" t="n">
        <v>3600</v>
      </c>
    </row>
    <row r="5" customFormat="false" ht="13" hidden="false" customHeight="false" outlineLevel="0" collapsed="false">
      <c r="B5" s="65" t="s">
        <v>238</v>
      </c>
      <c r="C5" s="85" t="s">
        <v>239</v>
      </c>
      <c r="D5" s="69" t="n">
        <v>-391</v>
      </c>
      <c r="E5" s="70" t="n">
        <v>729</v>
      </c>
      <c r="F5" s="69" t="n">
        <v>574</v>
      </c>
      <c r="G5" s="70" t="n">
        <v>129</v>
      </c>
      <c r="H5" s="69" t="n">
        <v>-273</v>
      </c>
      <c r="I5" s="70" t="n">
        <v>299</v>
      </c>
      <c r="J5" s="69" t="n">
        <v>401</v>
      </c>
      <c r="K5" s="70" t="n">
        <v>-351</v>
      </c>
      <c r="L5" s="69" t="n">
        <v>-1594</v>
      </c>
      <c r="M5" s="70" t="n">
        <v>721</v>
      </c>
      <c r="N5" s="69" t="n">
        <v>9</v>
      </c>
      <c r="O5" s="70" t="n">
        <v>-665</v>
      </c>
      <c r="P5" s="69" t="n">
        <v>-1107</v>
      </c>
      <c r="Q5" s="72" t="n">
        <v>1108</v>
      </c>
      <c r="R5" s="69" t="n">
        <v>1613</v>
      </c>
      <c r="S5" s="72" t="n">
        <v>463</v>
      </c>
      <c r="T5" s="69" t="n">
        <v>123</v>
      </c>
      <c r="U5" s="72" t="n">
        <v>1459</v>
      </c>
      <c r="V5" s="69" t="n">
        <v>778</v>
      </c>
      <c r="W5" s="72" t="n">
        <v>-531</v>
      </c>
      <c r="X5" s="69" t="n">
        <v>-1725</v>
      </c>
    </row>
    <row r="6" customFormat="false" ht="13" hidden="false" customHeight="false" outlineLevel="0" collapsed="false">
      <c r="A6" s="0" t="s">
        <v>29</v>
      </c>
      <c r="B6" s="65" t="s">
        <v>240</v>
      </c>
      <c r="C6" s="65" t="s">
        <v>241</v>
      </c>
      <c r="D6" s="69" t="n">
        <v>-594</v>
      </c>
      <c r="E6" s="70" t="n">
        <v>-1392</v>
      </c>
      <c r="F6" s="69" t="n">
        <v>-700</v>
      </c>
      <c r="G6" s="70" t="n">
        <v>-613</v>
      </c>
      <c r="H6" s="69" t="n">
        <v>-456</v>
      </c>
      <c r="I6" s="70" t="n">
        <v>-1356</v>
      </c>
      <c r="J6" s="69" t="n">
        <v>-933</v>
      </c>
      <c r="K6" s="70" t="n">
        <v>-839</v>
      </c>
      <c r="L6" s="69" t="n">
        <v>-619</v>
      </c>
      <c r="M6" s="70" t="n">
        <v>-1688</v>
      </c>
      <c r="N6" s="69" t="n">
        <v>-1007</v>
      </c>
      <c r="O6" s="70" t="n">
        <v>-626</v>
      </c>
      <c r="P6" s="69" t="n">
        <v>-326</v>
      </c>
      <c r="Q6" s="72" t="n">
        <v>-1668</v>
      </c>
      <c r="R6" s="69" t="n">
        <v>-622</v>
      </c>
      <c r="S6" s="72" t="n">
        <v>-849</v>
      </c>
      <c r="T6" s="69" t="n">
        <v>-898</v>
      </c>
      <c r="U6" s="72" t="n">
        <v>-1990</v>
      </c>
      <c r="V6" s="69" t="n">
        <v>-1494</v>
      </c>
      <c r="W6" s="72" t="n">
        <v>-1020</v>
      </c>
      <c r="X6" s="69" t="n">
        <v>-849</v>
      </c>
    </row>
    <row r="7" customFormat="false" ht="13" hidden="false" customHeight="false" outlineLevel="0" collapsed="false">
      <c r="B7" s="65" t="s">
        <v>242</v>
      </c>
      <c r="C7" s="85" t="s">
        <v>243</v>
      </c>
      <c r="D7" s="69" t="n">
        <v>-203</v>
      </c>
      <c r="E7" s="70" t="n">
        <v>-355</v>
      </c>
      <c r="F7" s="69" t="n">
        <v>-130</v>
      </c>
      <c r="G7" s="70" t="n">
        <v>-309</v>
      </c>
      <c r="H7" s="69" t="n">
        <v>-184</v>
      </c>
      <c r="I7" s="70" t="n">
        <v>-321</v>
      </c>
      <c r="J7" s="69" t="n">
        <v>-143</v>
      </c>
      <c r="K7" s="70" t="n">
        <v>-257</v>
      </c>
      <c r="L7" s="69" t="n">
        <v>-175</v>
      </c>
      <c r="M7" s="70" t="n">
        <v>-96</v>
      </c>
      <c r="N7" s="69" t="n">
        <v>-143</v>
      </c>
      <c r="O7" s="70" t="n">
        <v>-244</v>
      </c>
      <c r="P7" s="69" t="n">
        <v>-170</v>
      </c>
      <c r="Q7" s="72" t="n">
        <v>-219</v>
      </c>
      <c r="R7" s="69" t="n">
        <v>-235</v>
      </c>
      <c r="S7" s="72" t="n">
        <v>-179</v>
      </c>
      <c r="T7" s="69" t="n">
        <v>-237</v>
      </c>
      <c r="U7" s="72" t="n">
        <v>-225</v>
      </c>
      <c r="V7" s="69" t="n">
        <v>-168</v>
      </c>
      <c r="W7" s="72" t="n">
        <v>-121</v>
      </c>
      <c r="X7" s="69" t="n">
        <v>-170</v>
      </c>
    </row>
    <row r="8" customFormat="false" ht="13" hidden="false" customHeight="false" outlineLevel="0" collapsed="false">
      <c r="A8" s="0" t="s">
        <v>29</v>
      </c>
      <c r="B8" s="62" t="s">
        <v>244</v>
      </c>
      <c r="C8" s="86" t="s">
        <v>245</v>
      </c>
      <c r="D8" s="73" t="n">
        <f aca="false">+D4+D5+D6+D7</f>
        <v>1862</v>
      </c>
      <c r="E8" s="74" t="n">
        <f aca="false">+E4+E5+E6+E7</f>
        <v>2446</v>
      </c>
      <c r="F8" s="73" t="n">
        <f aca="false">+F4+F5+F6+F7</f>
        <v>3029</v>
      </c>
      <c r="G8" s="74" t="n">
        <f aca="false">+G4+G5+G6+G7</f>
        <v>2391</v>
      </c>
      <c r="H8" s="73" t="n">
        <f aca="false">+H4+H5+H6+H7</f>
        <v>1778</v>
      </c>
      <c r="I8" s="74" t="n">
        <f aca="false">+I4+I5+I6+I7</f>
        <v>2573</v>
      </c>
      <c r="J8" s="73" t="n">
        <f aca="false">+J4+J5+J6+J7</f>
        <v>3025</v>
      </c>
      <c r="K8" s="74" t="n">
        <f aca="false">+K4+K5+K6+K7</f>
        <v>2030</v>
      </c>
      <c r="L8" s="73" t="n">
        <f aca="false">+L4+L5+L6+L7</f>
        <v>949</v>
      </c>
      <c r="M8" s="74" t="n">
        <f aca="false">+M4+M5+M6+M7</f>
        <v>2856</v>
      </c>
      <c r="N8" s="73" t="n">
        <f aca="false">+N4+N5+N6+N7</f>
        <v>2764</v>
      </c>
      <c r="O8" s="74" t="n">
        <f aca="false">+O4+O5+O6+O7</f>
        <v>2419</v>
      </c>
      <c r="P8" s="73" t="n">
        <f aca="false">+P4+P5+P6+P7</f>
        <v>1716</v>
      </c>
      <c r="Q8" s="76" t="n">
        <v>3438</v>
      </c>
      <c r="R8" s="73" t="n">
        <v>4833</v>
      </c>
      <c r="S8" s="76" t="n">
        <v>3348</v>
      </c>
      <c r="T8" s="73" t="n">
        <f aca="false">T4+T5+T6+T7</f>
        <v>2514</v>
      </c>
      <c r="U8" s="76" t="n">
        <f aca="false">U4+U5+U6+U7</f>
        <v>2686</v>
      </c>
      <c r="V8" s="73" t="n">
        <f aca="false">V4+V5+V6+V7</f>
        <v>2476</v>
      </c>
      <c r="W8" s="76" t="n">
        <f aca="false">W4+W5+W6+W7</f>
        <v>1795</v>
      </c>
      <c r="X8" s="73" t="n">
        <f aca="false">X4+X5+X6+X7</f>
        <v>856</v>
      </c>
    </row>
    <row r="9" customFormat="false" ht="13" hidden="false" customHeight="false" outlineLevel="0" collapsed="false">
      <c r="B9" s="65"/>
      <c r="C9" s="65"/>
      <c r="D9" s="69"/>
      <c r="E9" s="70"/>
      <c r="F9" s="69"/>
      <c r="G9" s="70"/>
      <c r="H9" s="69"/>
      <c r="I9" s="70"/>
      <c r="J9" s="69"/>
      <c r="K9" s="70"/>
      <c r="L9" s="69"/>
      <c r="M9" s="70"/>
      <c r="N9" s="69"/>
      <c r="O9" s="70"/>
      <c r="P9" s="69"/>
      <c r="Q9" s="72"/>
      <c r="R9" s="69"/>
      <c r="S9" s="72"/>
      <c r="T9" s="69"/>
      <c r="U9" s="72"/>
      <c r="V9" s="69"/>
      <c r="W9" s="72"/>
      <c r="X9" s="69"/>
    </row>
    <row r="10" customFormat="false" ht="13" hidden="false" customHeight="false" outlineLevel="0" collapsed="false">
      <c r="B10" s="65" t="s">
        <v>40</v>
      </c>
      <c r="C10" s="85" t="s">
        <v>41</v>
      </c>
      <c r="D10" s="69" t="n">
        <v>-264</v>
      </c>
      <c r="E10" s="70" t="n">
        <v>-293</v>
      </c>
      <c r="F10" s="69" t="n">
        <v>-324</v>
      </c>
      <c r="G10" s="70" t="n">
        <v>-316</v>
      </c>
      <c r="H10" s="69" t="n">
        <v>-331</v>
      </c>
      <c r="I10" s="70" t="n">
        <v>-360</v>
      </c>
      <c r="J10" s="69" t="n">
        <v>-351</v>
      </c>
      <c r="K10" s="70" t="n">
        <v>-277</v>
      </c>
      <c r="L10" s="69" t="n">
        <v>-302</v>
      </c>
      <c r="M10" s="70" t="n">
        <v>-293</v>
      </c>
      <c r="N10" s="69" t="n">
        <v>-300</v>
      </c>
      <c r="O10" s="70" t="n">
        <v>-244</v>
      </c>
      <c r="P10" s="69" t="n">
        <v>-279</v>
      </c>
      <c r="Q10" s="72" t="n">
        <v>-288</v>
      </c>
      <c r="R10" s="69" t="n">
        <v>-377</v>
      </c>
      <c r="S10" s="72" t="n">
        <v>-354</v>
      </c>
      <c r="T10" s="69" t="n">
        <v>-625</v>
      </c>
      <c r="U10" s="72" t="n">
        <v>-688</v>
      </c>
      <c r="V10" s="69" t="n">
        <v>-608</v>
      </c>
      <c r="W10" s="72" t="n">
        <v>-496</v>
      </c>
      <c r="X10" s="69" t="n">
        <v>-525</v>
      </c>
    </row>
    <row r="11" customFormat="false" ht="13" hidden="false" customHeight="false" outlineLevel="0" collapsed="false">
      <c r="B11" s="65" t="s">
        <v>246</v>
      </c>
      <c r="C11" s="85" t="s">
        <v>247</v>
      </c>
      <c r="D11" s="69" t="n">
        <v>-259</v>
      </c>
      <c r="E11" s="70" t="n">
        <v>-506</v>
      </c>
      <c r="F11" s="69" t="n">
        <v>-197</v>
      </c>
      <c r="G11" s="70" t="n">
        <v>-318</v>
      </c>
      <c r="H11" s="69" t="n">
        <v>-172</v>
      </c>
      <c r="I11" s="70" t="n">
        <v>-241</v>
      </c>
      <c r="J11" s="69" t="n">
        <v>-142</v>
      </c>
      <c r="K11" s="70" t="n">
        <v>-274</v>
      </c>
      <c r="L11" s="69" t="n">
        <v>-304</v>
      </c>
      <c r="M11" s="70" t="n">
        <v>-172</v>
      </c>
      <c r="N11" s="69" t="n">
        <v>-285</v>
      </c>
      <c r="O11" s="70" t="n">
        <v>-508</v>
      </c>
      <c r="P11" s="69" t="n">
        <v>-290</v>
      </c>
      <c r="Q11" s="72" t="n">
        <v>-591</v>
      </c>
      <c r="R11" s="69" t="n">
        <v>-208</v>
      </c>
      <c r="S11" s="72" t="n">
        <v>36</v>
      </c>
      <c r="T11" s="69" t="n">
        <v>-240</v>
      </c>
      <c r="U11" s="72" t="n">
        <v>-370</v>
      </c>
      <c r="V11" s="69" t="n">
        <v>-393</v>
      </c>
      <c r="W11" s="72" t="n">
        <v>-584</v>
      </c>
      <c r="X11" s="69" t="n">
        <v>-355</v>
      </c>
    </row>
    <row r="12" customFormat="false" ht="13" hidden="false" customHeight="false" outlineLevel="0" collapsed="false">
      <c r="B12" s="65" t="s">
        <v>248</v>
      </c>
      <c r="C12" s="85" t="s">
        <v>106</v>
      </c>
      <c r="D12" s="69" t="n">
        <v>2</v>
      </c>
      <c r="E12" s="70" t="n">
        <v>17</v>
      </c>
      <c r="F12" s="69" t="n">
        <v>32</v>
      </c>
      <c r="G12" s="70" t="n">
        <v>9</v>
      </c>
      <c r="H12" s="69" t="n">
        <v>26</v>
      </c>
      <c r="I12" s="70" t="n">
        <v>14</v>
      </c>
      <c r="J12" s="69" t="n">
        <v>25</v>
      </c>
      <c r="K12" s="70" t="n">
        <v>8</v>
      </c>
      <c r="L12" s="69" t="n">
        <v>10</v>
      </c>
      <c r="M12" s="70" t="n">
        <v>-2</v>
      </c>
      <c r="N12" s="69" t="n">
        <v>15</v>
      </c>
      <c r="O12" s="70" t="n">
        <v>1</v>
      </c>
      <c r="P12" s="69" t="n">
        <v>1</v>
      </c>
      <c r="Q12" s="72" t="n">
        <v>-15</v>
      </c>
      <c r="R12" s="69" t="n">
        <v>11</v>
      </c>
      <c r="S12" s="72" t="n">
        <v>17</v>
      </c>
      <c r="T12" s="69" t="n">
        <v>-9</v>
      </c>
      <c r="U12" s="72" t="n">
        <v>4</v>
      </c>
      <c r="V12" s="69" t="n">
        <v>8</v>
      </c>
      <c r="W12" s="72" t="n">
        <v>-1</v>
      </c>
      <c r="X12" s="69" t="n">
        <v>5</v>
      </c>
    </row>
    <row r="13" customFormat="false" ht="13" hidden="false" customHeight="false" outlineLevel="0" collapsed="false">
      <c r="A13" s="0" t="s">
        <v>29</v>
      </c>
      <c r="B13" s="62" t="s">
        <v>249</v>
      </c>
      <c r="C13" s="86" t="s">
        <v>250</v>
      </c>
      <c r="D13" s="73" t="n">
        <f aca="false">+D8+D10+D11+D12</f>
        <v>1341</v>
      </c>
      <c r="E13" s="74" t="n">
        <f aca="false">+E8+E10+E11+E12</f>
        <v>1664</v>
      </c>
      <c r="F13" s="73" t="n">
        <f aca="false">+F8+F10+F11+F12</f>
        <v>2540</v>
      </c>
      <c r="G13" s="74" t="n">
        <f aca="false">+G8+G10+G11+G12</f>
        <v>1766</v>
      </c>
      <c r="H13" s="73" t="n">
        <f aca="false">+H8+H10+H11+H12</f>
        <v>1301</v>
      </c>
      <c r="I13" s="74" t="n">
        <f aca="false">+I8+I10+I11+I12</f>
        <v>1986</v>
      </c>
      <c r="J13" s="73" t="n">
        <f aca="false">+J8+J10+J11+J12</f>
        <v>2557</v>
      </c>
      <c r="K13" s="74" t="n">
        <f aca="false">+K8+K10+K11+K12</f>
        <v>1487</v>
      </c>
      <c r="L13" s="73" t="n">
        <f aca="false">+L8+L10+L11+L12</f>
        <v>353</v>
      </c>
      <c r="M13" s="74" t="n">
        <f aca="false">+M8+M10+M11+M12</f>
        <v>2389</v>
      </c>
      <c r="N13" s="73" t="n">
        <f aca="false">+N8+N10+N11+N12</f>
        <v>2194</v>
      </c>
      <c r="O13" s="74" t="n">
        <f aca="false">+O8+O10+O11+O12</f>
        <v>1668</v>
      </c>
      <c r="P13" s="73" t="n">
        <f aca="false">+P8+P10+P11+P12</f>
        <v>1148</v>
      </c>
      <c r="Q13" s="87" t="n">
        <v>2544</v>
      </c>
      <c r="R13" s="73" t="n">
        <v>4259</v>
      </c>
      <c r="S13" s="76" t="n">
        <v>3047</v>
      </c>
      <c r="T13" s="73" t="n">
        <f aca="false">T8+T10+T11+T12</f>
        <v>1640</v>
      </c>
      <c r="U13" s="76" t="n">
        <f aca="false">U8+U10+U11+U12</f>
        <v>1632</v>
      </c>
      <c r="V13" s="73" t="n">
        <f aca="false">V8+V10+V11+V12</f>
        <v>1483</v>
      </c>
      <c r="W13" s="76" t="n">
        <f aca="false">W8+W10+W11+W12</f>
        <v>714</v>
      </c>
      <c r="X13" s="73" t="n">
        <f aca="false">X8+X10+X11+X12</f>
        <v>-19</v>
      </c>
    </row>
    <row r="14" customFormat="false" ht="13" hidden="false" customHeight="false" outlineLevel="0" collapsed="false">
      <c r="B14" s="65"/>
      <c r="C14" s="65"/>
      <c r="D14" s="69"/>
      <c r="E14" s="70"/>
      <c r="F14" s="69"/>
      <c r="G14" s="70"/>
      <c r="H14" s="69"/>
      <c r="I14" s="70"/>
      <c r="J14" s="69"/>
      <c r="K14" s="70"/>
      <c r="L14" s="69"/>
      <c r="M14" s="70"/>
      <c r="N14" s="69"/>
      <c r="O14" s="70"/>
      <c r="P14" s="69"/>
      <c r="Q14" s="72"/>
      <c r="R14" s="69"/>
      <c r="S14" s="72"/>
      <c r="T14" s="69"/>
      <c r="U14" s="72"/>
      <c r="V14" s="69"/>
      <c r="W14" s="72"/>
      <c r="X14" s="69"/>
    </row>
    <row r="15" customFormat="false" ht="13" hidden="false" customHeight="false" outlineLevel="0" collapsed="false">
      <c r="A15" s="0" t="s">
        <v>29</v>
      </c>
      <c r="B15" s="65" t="s">
        <v>251</v>
      </c>
      <c r="C15" s="85" t="s">
        <v>252</v>
      </c>
      <c r="D15" s="69" t="n">
        <v>21</v>
      </c>
      <c r="E15" s="70" t="n">
        <v>-163</v>
      </c>
      <c r="F15" s="69" t="n">
        <v>-11384</v>
      </c>
      <c r="G15" s="70" t="n">
        <v>-3191</v>
      </c>
      <c r="H15" s="69" t="n">
        <v>-134</v>
      </c>
      <c r="I15" s="70" t="n">
        <v>-51</v>
      </c>
      <c r="J15" s="69" t="n">
        <v>-654</v>
      </c>
      <c r="K15" s="70" t="n">
        <v>-278</v>
      </c>
      <c r="L15" s="69" t="n">
        <v>0</v>
      </c>
      <c r="M15" s="70" t="n">
        <v>-412</v>
      </c>
      <c r="N15" s="69" t="n">
        <v>-34</v>
      </c>
      <c r="O15" s="70" t="n">
        <v>-42</v>
      </c>
      <c r="P15" s="69" t="n">
        <v>-5</v>
      </c>
      <c r="Q15" s="72" t="n">
        <v>-55</v>
      </c>
      <c r="R15" s="69" t="n">
        <v>0</v>
      </c>
      <c r="S15" s="72" t="n">
        <v>5</v>
      </c>
      <c r="T15" s="69" t="n">
        <v>-1</v>
      </c>
      <c r="U15" s="72" t="n">
        <v>-10</v>
      </c>
      <c r="V15" s="69" t="n">
        <v>-1143</v>
      </c>
      <c r="W15" s="72" t="n">
        <v>-499</v>
      </c>
      <c r="X15" s="69" t="n">
        <v>-112</v>
      </c>
    </row>
    <row r="16" customFormat="false" ht="13" hidden="false" customHeight="false" outlineLevel="0" collapsed="false">
      <c r="A16" s="0" t="s">
        <v>29</v>
      </c>
      <c r="B16" s="65" t="s">
        <v>253</v>
      </c>
      <c r="C16" s="85" t="s">
        <v>254</v>
      </c>
      <c r="D16" s="69" t="n">
        <v>-387</v>
      </c>
      <c r="E16" s="70" t="n">
        <v>-500</v>
      </c>
      <c r="F16" s="69" t="n">
        <v>-490</v>
      </c>
      <c r="G16" s="70" t="n">
        <v>-470</v>
      </c>
      <c r="H16" s="69" t="n">
        <v>-403</v>
      </c>
      <c r="I16" s="70" t="n">
        <v>-622</v>
      </c>
      <c r="J16" s="69" t="n">
        <v>-434</v>
      </c>
      <c r="K16" s="70" t="n">
        <v>-367</v>
      </c>
      <c r="L16" s="69" t="n">
        <v>-487</v>
      </c>
      <c r="M16" s="70" t="n">
        <v>-714</v>
      </c>
      <c r="N16" s="69" t="n">
        <v>-716</v>
      </c>
      <c r="O16" s="70" t="n">
        <v>-618</v>
      </c>
      <c r="P16" s="69" t="n">
        <v>-379</v>
      </c>
      <c r="Q16" s="72" t="n">
        <v>-770</v>
      </c>
      <c r="R16" s="69" t="n">
        <v>-621</v>
      </c>
      <c r="S16" s="72" t="n">
        <v>-925</v>
      </c>
      <c r="T16" s="69" t="n">
        <v>-715</v>
      </c>
      <c r="U16" s="72" t="n">
        <v>-1031</v>
      </c>
      <c r="V16" s="69" t="n">
        <v>-709</v>
      </c>
      <c r="W16" s="72" t="n">
        <v>-758</v>
      </c>
      <c r="X16" s="69" t="n">
        <v>-611</v>
      </c>
    </row>
    <row r="17" customFormat="false" ht="13" hidden="false" customHeight="false" outlineLevel="0" collapsed="false">
      <c r="B17" s="65" t="s">
        <v>255</v>
      </c>
      <c r="C17" s="85" t="s">
        <v>256</v>
      </c>
      <c r="D17" s="69" t="n">
        <v>3</v>
      </c>
      <c r="E17" s="70" t="n">
        <v>-81</v>
      </c>
      <c r="F17" s="69" t="n">
        <v>11</v>
      </c>
      <c r="G17" s="70" t="n">
        <v>14638</v>
      </c>
      <c r="H17" s="69" t="n">
        <v>3114</v>
      </c>
      <c r="I17" s="70" t="n">
        <v>71</v>
      </c>
      <c r="J17" s="69" t="n">
        <v>37</v>
      </c>
      <c r="K17" s="70" t="n">
        <v>184</v>
      </c>
      <c r="L17" s="69" t="n">
        <v>0</v>
      </c>
      <c r="M17" s="70" t="n">
        <v>27</v>
      </c>
      <c r="N17" s="69" t="n">
        <v>0</v>
      </c>
      <c r="O17" s="70" t="n">
        <v>1270</v>
      </c>
      <c r="P17" s="69" t="n">
        <v>0</v>
      </c>
      <c r="Q17" s="72" t="n">
        <v>68</v>
      </c>
      <c r="R17" s="69" t="n">
        <v>0</v>
      </c>
      <c r="S17" s="72" t="n">
        <v>7</v>
      </c>
      <c r="T17" s="69" t="n">
        <v>0</v>
      </c>
      <c r="U17" s="72" t="n">
        <v>-35</v>
      </c>
      <c r="V17" s="69" t="n">
        <v>1171</v>
      </c>
      <c r="W17" s="72" t="n">
        <v>0</v>
      </c>
      <c r="X17" s="69" t="n">
        <v>4</v>
      </c>
    </row>
    <row r="18" customFormat="false" ht="13" hidden="false" customHeight="false" outlineLevel="0" collapsed="false">
      <c r="A18" s="0" t="s">
        <v>29</v>
      </c>
      <c r="B18" s="62" t="s">
        <v>257</v>
      </c>
      <c r="C18" s="86" t="s">
        <v>258</v>
      </c>
      <c r="D18" s="73" t="n">
        <f aca="false">+D13+D15+D16+D17</f>
        <v>978</v>
      </c>
      <c r="E18" s="74" t="n">
        <f aca="false">+E13+E15+E16+E17</f>
        <v>920</v>
      </c>
      <c r="F18" s="73" t="n">
        <f aca="false">+F13+F15+F16+F17</f>
        <v>-9323</v>
      </c>
      <c r="G18" s="74" t="n">
        <f aca="false">+G13+G15+G16+G17</f>
        <v>12743</v>
      </c>
      <c r="H18" s="73" t="n">
        <f aca="false">+H13+H15+H16+H17</f>
        <v>3878</v>
      </c>
      <c r="I18" s="74" t="n">
        <f aca="false">+I13+I15+I16+I17</f>
        <v>1384</v>
      </c>
      <c r="J18" s="73" t="n">
        <f aca="false">+J13+J15+J16+J17</f>
        <v>1506</v>
      </c>
      <c r="K18" s="74" t="n">
        <f aca="false">+K13+K15+K16+K17</f>
        <v>1026</v>
      </c>
      <c r="L18" s="73" t="n">
        <f aca="false">+L13+L15+L16+L17</f>
        <v>-134</v>
      </c>
      <c r="M18" s="74" t="n">
        <f aca="false">+M13+M15+M16+M17</f>
        <v>1290</v>
      </c>
      <c r="N18" s="73" t="n">
        <f aca="false">+N13+N15+N16+N17</f>
        <v>1444</v>
      </c>
      <c r="O18" s="74" t="n">
        <f aca="false">+O13+O15+O16+O17</f>
        <v>2278</v>
      </c>
      <c r="P18" s="73" t="n">
        <f aca="false">+P13+P15+P16+P17</f>
        <v>764</v>
      </c>
      <c r="Q18" s="87" t="n">
        <v>1787</v>
      </c>
      <c r="R18" s="73" t="n">
        <v>3638</v>
      </c>
      <c r="S18" s="76" t="n">
        <v>2134</v>
      </c>
      <c r="T18" s="73" t="n">
        <f aca="false">T13+T15+T16+T17</f>
        <v>924</v>
      </c>
      <c r="U18" s="76" t="n">
        <f aca="false">U13+U15+U16+U17</f>
        <v>556</v>
      </c>
      <c r="V18" s="73" t="n">
        <f aca="false">V13+V15+V16+V17</f>
        <v>802</v>
      </c>
      <c r="W18" s="76" t="n">
        <f aca="false">W13+W15+W16+W17</f>
        <v>-543</v>
      </c>
      <c r="X18" s="73" t="n">
        <f aca="false">X13+X15+X16+X17</f>
        <v>-738</v>
      </c>
    </row>
    <row r="19" customFormat="false" ht="13" hidden="false" customHeight="false" outlineLevel="0" collapsed="false">
      <c r="B19" s="65"/>
      <c r="C19" s="65"/>
      <c r="D19" s="69"/>
      <c r="E19" s="70"/>
      <c r="F19" s="69"/>
      <c r="G19" s="70"/>
      <c r="H19" s="69"/>
      <c r="I19" s="70"/>
      <c r="J19" s="69"/>
      <c r="K19" s="70"/>
      <c r="L19" s="69"/>
      <c r="M19" s="70"/>
      <c r="N19" s="69"/>
      <c r="O19" s="70"/>
      <c r="P19" s="69"/>
      <c r="Q19" s="72"/>
      <c r="R19" s="69"/>
      <c r="S19" s="72"/>
      <c r="T19" s="69"/>
      <c r="U19" s="72"/>
      <c r="V19" s="69"/>
      <c r="W19" s="72"/>
      <c r="X19" s="69"/>
    </row>
    <row r="20" customFormat="false" ht="13" hidden="false" customHeight="false" outlineLevel="0" collapsed="false">
      <c r="B20" s="65" t="s">
        <v>259</v>
      </c>
      <c r="C20" s="65" t="s">
        <v>260</v>
      </c>
      <c r="D20" s="69" t="n">
        <v>0</v>
      </c>
      <c r="E20" s="70" t="n">
        <v>0</v>
      </c>
      <c r="F20" s="69" t="n">
        <v>0</v>
      </c>
      <c r="G20" s="70" t="n">
        <v>0</v>
      </c>
      <c r="H20" s="69" t="n">
        <v>0</v>
      </c>
      <c r="I20" s="70" t="n">
        <v>0</v>
      </c>
      <c r="J20" s="69" t="n">
        <v>0</v>
      </c>
      <c r="K20" s="70" t="n">
        <v>0</v>
      </c>
      <c r="L20" s="69" t="n">
        <v>0</v>
      </c>
      <c r="M20" s="70" t="n">
        <v>0</v>
      </c>
      <c r="N20" s="69" t="n">
        <v>0</v>
      </c>
      <c r="O20" s="70" t="n">
        <v>0</v>
      </c>
      <c r="P20" s="69" t="n">
        <v>0</v>
      </c>
      <c r="Q20" s="72"/>
      <c r="R20" s="69" t="n">
        <v>0</v>
      </c>
      <c r="S20" s="72" t="n">
        <v>0</v>
      </c>
      <c r="T20" s="69" t="n">
        <v>0</v>
      </c>
      <c r="U20" s="72" t="n">
        <v>0</v>
      </c>
      <c r="V20" s="69" t="n">
        <v>0</v>
      </c>
      <c r="W20" s="72" t="n">
        <v>21</v>
      </c>
      <c r="X20" s="69" t="n">
        <v>7</v>
      </c>
    </row>
    <row r="21" customFormat="false" ht="13" hidden="false" customHeight="false" outlineLevel="0" collapsed="false">
      <c r="B21" s="65" t="s">
        <v>261</v>
      </c>
      <c r="C21" s="65" t="s">
        <v>262</v>
      </c>
      <c r="D21" s="88" t="n">
        <v>-1</v>
      </c>
      <c r="E21" s="70" t="n">
        <v>-15</v>
      </c>
      <c r="F21" s="88" t="n">
        <v>-32</v>
      </c>
      <c r="G21" s="70" t="n">
        <v>-2950</v>
      </c>
      <c r="H21" s="88" t="n">
        <v>0</v>
      </c>
      <c r="I21" s="70" t="n">
        <v>-54</v>
      </c>
      <c r="J21" s="88" t="n">
        <v>-35</v>
      </c>
      <c r="K21" s="89" t="n">
        <v>-2809</v>
      </c>
      <c r="L21" s="88" t="n">
        <v>0</v>
      </c>
      <c r="M21" s="89" t="n">
        <v>-23</v>
      </c>
      <c r="N21" s="88" t="n">
        <v>-35</v>
      </c>
      <c r="O21" s="89" t="n">
        <v>-2599</v>
      </c>
      <c r="P21" s="88" t="n">
        <v>0</v>
      </c>
      <c r="Q21" s="72" t="n">
        <v>1</v>
      </c>
      <c r="R21" s="69" t="n">
        <v>-41</v>
      </c>
      <c r="S21" s="72" t="n">
        <v>-2458</v>
      </c>
      <c r="T21" s="88" t="n">
        <v>0</v>
      </c>
      <c r="U21" s="90" t="n">
        <v>-1</v>
      </c>
      <c r="V21" s="88" t="n">
        <v>-36</v>
      </c>
      <c r="W21" s="90" t="n">
        <v>-3091</v>
      </c>
      <c r="X21" s="88" t="n">
        <v>0</v>
      </c>
    </row>
    <row r="22" customFormat="false" ht="13" hidden="false" customHeight="false" outlineLevel="0" collapsed="false">
      <c r="A22" s="0" t="s">
        <v>29</v>
      </c>
      <c r="B22" s="62" t="s">
        <v>263</v>
      </c>
      <c r="C22" s="86" t="s">
        <v>264</v>
      </c>
      <c r="D22" s="73" t="n">
        <f aca="false">D18+D20+D21</f>
        <v>977</v>
      </c>
      <c r="E22" s="74" t="n">
        <f aca="false">E18+E20+E21</f>
        <v>905</v>
      </c>
      <c r="F22" s="73" t="n">
        <f aca="false">F18+F20+F21</f>
        <v>-9355</v>
      </c>
      <c r="G22" s="74" t="n">
        <f aca="false">G18+G20+G21</f>
        <v>9793</v>
      </c>
      <c r="H22" s="73" t="n">
        <f aca="false">H18+H20+H21</f>
        <v>3878</v>
      </c>
      <c r="I22" s="74" t="n">
        <f aca="false">I18+I20+I21</f>
        <v>1330</v>
      </c>
      <c r="J22" s="73" t="n">
        <f aca="false">J18+J20+J21</f>
        <v>1471</v>
      </c>
      <c r="K22" s="74" t="n">
        <f aca="false">K18+K20+K21</f>
        <v>-1783</v>
      </c>
      <c r="L22" s="73" t="n">
        <f aca="false">L18+L20+L21</f>
        <v>-134</v>
      </c>
      <c r="M22" s="74" t="n">
        <f aca="false">M18+M20+M21</f>
        <v>1267</v>
      </c>
      <c r="N22" s="73" t="n">
        <f aca="false">N18+N20+N21</f>
        <v>1409</v>
      </c>
      <c r="O22" s="74" t="n">
        <f aca="false">O18+O20+O21</f>
        <v>-321</v>
      </c>
      <c r="P22" s="73" t="n">
        <f aca="false">P18+P20+P21</f>
        <v>764</v>
      </c>
      <c r="Q22" s="87" t="n">
        <v>1788</v>
      </c>
      <c r="R22" s="73" t="n">
        <v>3597</v>
      </c>
      <c r="S22" s="76" t="n">
        <v>-324</v>
      </c>
      <c r="T22" s="73" t="n">
        <f aca="false">T18+T20+T21</f>
        <v>924</v>
      </c>
      <c r="U22" s="76" t="n">
        <f aca="false">U18+U20+U21</f>
        <v>555</v>
      </c>
      <c r="V22" s="73" t="n">
        <f aca="false">V18+V20+V21</f>
        <v>766</v>
      </c>
      <c r="W22" s="76" t="n">
        <f aca="false">W18+W20+W21</f>
        <v>-3613</v>
      </c>
      <c r="X22" s="73" t="n">
        <f aca="false">X18+X20+X21</f>
        <v>-731</v>
      </c>
    </row>
    <row r="23" s="9" customFormat="true" ht="13" hidden="false" customHeight="false" outlineLevel="0" collapsed="false">
      <c r="B23" s="65" t="s">
        <v>265</v>
      </c>
      <c r="C23" s="85" t="s">
        <v>266</v>
      </c>
      <c r="D23" s="66" t="n">
        <v>0</v>
      </c>
      <c r="E23" s="67" t="n">
        <v>0</v>
      </c>
      <c r="F23" s="66" t="n">
        <v>0</v>
      </c>
      <c r="G23" s="67" t="n">
        <v>205</v>
      </c>
      <c r="H23" s="66" t="n">
        <v>263</v>
      </c>
      <c r="I23" s="67"/>
      <c r="J23" s="66"/>
      <c r="K23" s="67"/>
      <c r="L23" s="66"/>
      <c r="M23" s="67"/>
      <c r="N23" s="66"/>
      <c r="O23" s="67"/>
      <c r="P23" s="66"/>
      <c r="Q23" s="91"/>
      <c r="R23" s="66"/>
      <c r="S23" s="68"/>
      <c r="T23" s="66"/>
      <c r="U23" s="68"/>
      <c r="V23" s="66"/>
      <c r="W23" s="68"/>
      <c r="X23" s="66"/>
    </row>
    <row r="24" customFormat="false" ht="13" hidden="false" customHeight="false" outlineLevel="0" collapsed="false">
      <c r="B24" s="62" t="s">
        <v>267</v>
      </c>
      <c r="C24" s="86" t="s">
        <v>268</v>
      </c>
      <c r="D24" s="73" t="n">
        <f aca="false">SUM(D22:D23)</f>
        <v>977</v>
      </c>
      <c r="E24" s="74" t="n">
        <f aca="false">SUM(E22:E23)</f>
        <v>905</v>
      </c>
      <c r="F24" s="73" t="n">
        <f aca="false">SUM(F22:F23)</f>
        <v>-9355</v>
      </c>
      <c r="G24" s="74" t="n">
        <f aca="false">SUM(G22:G23)</f>
        <v>9998</v>
      </c>
      <c r="H24" s="73" t="n">
        <f aca="false">SUM(H22:H23)</f>
        <v>4141</v>
      </c>
      <c r="I24" s="74" t="n">
        <f aca="false">SUM(I22:I23)</f>
        <v>1330</v>
      </c>
      <c r="J24" s="73" t="n">
        <f aca="false">SUM(J22:J23)</f>
        <v>1471</v>
      </c>
      <c r="K24" s="74" t="n">
        <f aca="false">SUM(K22:K23)</f>
        <v>-1783</v>
      </c>
      <c r="L24" s="73" t="n">
        <f aca="false">SUM(L22:L23)</f>
        <v>-134</v>
      </c>
      <c r="M24" s="74" t="n">
        <f aca="false">SUM(M22:M23)</f>
        <v>1267</v>
      </c>
      <c r="N24" s="73" t="n">
        <f aca="false">SUM(N22:N23)</f>
        <v>1409</v>
      </c>
      <c r="O24" s="74" t="n">
        <f aca="false">SUM(O22:O23)</f>
        <v>-321</v>
      </c>
      <c r="P24" s="73" t="n">
        <f aca="false">SUM(P22:P23)</f>
        <v>764</v>
      </c>
      <c r="Q24" s="87" t="n">
        <f aca="false">SUM(Q22:Q23)</f>
        <v>1788</v>
      </c>
      <c r="R24" s="73" t="n">
        <f aca="false">SUM(R22:R23)</f>
        <v>3597</v>
      </c>
      <c r="S24" s="76" t="n">
        <f aca="false">SUM(S22:S23)</f>
        <v>-324</v>
      </c>
      <c r="T24" s="73" t="n">
        <f aca="false">SUM(T22:T23)</f>
        <v>924</v>
      </c>
      <c r="U24" s="76" t="n">
        <f aca="false">SUM(U22:U23)</f>
        <v>555</v>
      </c>
      <c r="V24" s="73" t="n">
        <f aca="false">SUM(V22:V23)</f>
        <v>766</v>
      </c>
      <c r="W24" s="76" t="n">
        <f aca="false">SUM(W22:W23)</f>
        <v>-3613</v>
      </c>
      <c r="X24" s="73" t="n">
        <f aca="false">SUM(X22:X23)</f>
        <v>-731</v>
      </c>
    </row>
    <row r="25" customFormat="false" ht="13" hidden="false" customHeight="false" outlineLevel="0" collapsed="false">
      <c r="B25" s="59"/>
      <c r="C25" s="59"/>
      <c r="D25" s="73"/>
      <c r="E25" s="74"/>
      <c r="F25" s="73"/>
      <c r="G25" s="74"/>
      <c r="H25" s="73"/>
      <c r="I25" s="74"/>
      <c r="J25" s="73"/>
      <c r="K25" s="74"/>
      <c r="L25" s="73"/>
      <c r="M25" s="74"/>
      <c r="N25" s="73"/>
      <c r="O25" s="74"/>
      <c r="P25" s="73"/>
      <c r="Q25" s="87"/>
      <c r="R25" s="73"/>
      <c r="S25" s="76"/>
      <c r="T25" s="73"/>
      <c r="U25" s="76"/>
      <c r="V25" s="73"/>
      <c r="W25" s="76"/>
      <c r="X25" s="73"/>
    </row>
    <row r="26" customFormat="false" ht="13" hidden="false" customHeight="false" outlineLevel="0" collapsed="false">
      <c r="B26" s="62" t="s">
        <v>269</v>
      </c>
      <c r="C26" s="62" t="s">
        <v>270</v>
      </c>
      <c r="D26" s="73" t="n">
        <v>-32927</v>
      </c>
      <c r="E26" s="74" t="n">
        <v>-36648</v>
      </c>
      <c r="F26" s="73" t="n">
        <v>-36648</v>
      </c>
      <c r="G26" s="74" t="n">
        <v>-36648</v>
      </c>
      <c r="H26" s="73" t="n">
        <v>-36648</v>
      </c>
      <c r="I26" s="74" t="n">
        <v>-34406</v>
      </c>
      <c r="J26" s="73" t="n">
        <v>-34406</v>
      </c>
      <c r="K26" s="74" t="n">
        <v>-34406</v>
      </c>
      <c r="L26" s="73" t="n">
        <v>-34406</v>
      </c>
      <c r="M26" s="74" t="n">
        <v>-40430</v>
      </c>
      <c r="N26" s="73" t="n">
        <v>-40430</v>
      </c>
      <c r="O26" s="74" t="n">
        <v>-40430</v>
      </c>
      <c r="P26" s="73" t="n">
        <v>-40430</v>
      </c>
      <c r="Q26" s="76" t="n">
        <v>-47002</v>
      </c>
      <c r="R26" s="73" t="n">
        <v>-47002</v>
      </c>
      <c r="S26" s="76" t="n">
        <v>-47002</v>
      </c>
      <c r="T26" s="73" t="n">
        <v>-47002</v>
      </c>
      <c r="U26" s="76" t="n">
        <v>-37368</v>
      </c>
      <c r="V26" s="73" t="n">
        <v>-37368</v>
      </c>
      <c r="W26" s="76" t="n">
        <v>-37368</v>
      </c>
      <c r="X26" s="73" t="n">
        <v>-37368</v>
      </c>
    </row>
    <row r="27" customFormat="false" ht="13" hidden="false" customHeight="false" outlineLevel="0" collapsed="false">
      <c r="B27" s="65" t="s">
        <v>267</v>
      </c>
      <c r="C27" s="85" t="s">
        <v>268</v>
      </c>
      <c r="D27" s="66" t="n">
        <v>977</v>
      </c>
      <c r="E27" s="67" t="n">
        <v>5689</v>
      </c>
      <c r="F27" s="66" t="n">
        <v>4784</v>
      </c>
      <c r="G27" s="67" t="n">
        <v>14139</v>
      </c>
      <c r="H27" s="66" t="n">
        <v>4141</v>
      </c>
      <c r="I27" s="67" t="n">
        <v>884</v>
      </c>
      <c r="J27" s="66" t="n">
        <v>-446</v>
      </c>
      <c r="K27" s="67" t="n">
        <v>-1917</v>
      </c>
      <c r="L27" s="66" t="n">
        <v>-134</v>
      </c>
      <c r="M27" s="67" t="n">
        <v>3119</v>
      </c>
      <c r="N27" s="66" t="n">
        <v>1852</v>
      </c>
      <c r="O27" s="67" t="n">
        <v>443</v>
      </c>
      <c r="P27" s="66" t="n">
        <f aca="false">+P22</f>
        <v>764</v>
      </c>
      <c r="Q27" s="19" t="n">
        <v>5985</v>
      </c>
      <c r="R27" s="66" t="n">
        <v>4197</v>
      </c>
      <c r="S27" s="68" t="n">
        <v>600</v>
      </c>
      <c r="T27" s="66" t="n">
        <v>924</v>
      </c>
      <c r="U27" s="68" t="n">
        <v>-3023</v>
      </c>
      <c r="V27" s="66" t="n">
        <v>-3578</v>
      </c>
      <c r="W27" s="68" t="n">
        <v>-4344</v>
      </c>
      <c r="X27" s="66" t="n">
        <v>-731</v>
      </c>
    </row>
    <row r="28" customFormat="false" ht="13" hidden="false" customHeight="false" outlineLevel="0" collapsed="false">
      <c r="B28" s="65" t="s">
        <v>271</v>
      </c>
      <c r="C28" s="65" t="s">
        <v>272</v>
      </c>
      <c r="D28" s="66" t="n">
        <v>935</v>
      </c>
      <c r="E28" s="67" t="n">
        <v>-1847</v>
      </c>
      <c r="F28" s="66" t="n">
        <v>-2027</v>
      </c>
      <c r="G28" s="67" t="n">
        <v>-1626</v>
      </c>
      <c r="H28" s="66" t="n">
        <v>-263</v>
      </c>
      <c r="I28" s="67" t="n">
        <v>-3505</v>
      </c>
      <c r="J28" s="66" t="n">
        <v>-3677</v>
      </c>
      <c r="K28" s="67" t="n">
        <v>-459</v>
      </c>
      <c r="L28" s="66" t="n">
        <v>368</v>
      </c>
      <c r="M28" s="67" t="n">
        <v>695</v>
      </c>
      <c r="N28" s="66" t="n">
        <v>-1511</v>
      </c>
      <c r="O28" s="67" t="n">
        <v>-1380</v>
      </c>
      <c r="P28" s="66" t="n">
        <v>276</v>
      </c>
      <c r="Q28" s="65" t="n">
        <v>-729</v>
      </c>
      <c r="R28" s="66" t="n">
        <v>-903</v>
      </c>
      <c r="S28" s="68" t="n">
        <v>-900</v>
      </c>
      <c r="T28" s="66" t="n">
        <v>-1348</v>
      </c>
      <c r="U28" s="68" t="n">
        <v>-3523</v>
      </c>
      <c r="V28" s="66" t="n">
        <v>-1787</v>
      </c>
      <c r="W28" s="68" t="n">
        <v>-1107</v>
      </c>
      <c r="X28" s="66" t="n">
        <v>171</v>
      </c>
    </row>
    <row r="29" customFormat="false" ht="13" hidden="false" customHeight="false" outlineLevel="0" collapsed="false">
      <c r="B29" s="65" t="s">
        <v>273</v>
      </c>
      <c r="C29" s="65" t="s">
        <v>274</v>
      </c>
      <c r="D29" s="66" t="n">
        <v>295</v>
      </c>
      <c r="E29" s="67" t="n">
        <v>-121</v>
      </c>
      <c r="F29" s="66" t="n">
        <v>21</v>
      </c>
      <c r="G29" s="67" t="n">
        <v>-271</v>
      </c>
      <c r="H29" s="66" t="n">
        <v>-25</v>
      </c>
      <c r="I29" s="67" t="n">
        <v>379</v>
      </c>
      <c r="J29" s="66" t="n">
        <v>69</v>
      </c>
      <c r="K29" s="67" t="n">
        <v>152</v>
      </c>
      <c r="L29" s="66" t="n">
        <v>615</v>
      </c>
      <c r="M29" s="67" t="n">
        <v>2210</v>
      </c>
      <c r="N29" s="66" t="n">
        <v>2075</v>
      </c>
      <c r="O29" s="67" t="n">
        <v>521</v>
      </c>
      <c r="P29" s="66" t="n">
        <v>677</v>
      </c>
      <c r="Q29" s="65" t="n">
        <v>1316</v>
      </c>
      <c r="R29" s="66" t="n">
        <v>1673</v>
      </c>
      <c r="S29" s="68" t="n">
        <v>-377</v>
      </c>
      <c r="T29" s="66" t="n">
        <v>-416</v>
      </c>
      <c r="U29" s="68" t="n">
        <v>-3088</v>
      </c>
      <c r="V29" s="66" t="n">
        <v>-768</v>
      </c>
      <c r="W29" s="68" t="n">
        <v>425</v>
      </c>
      <c r="X29" s="66" t="n">
        <v>675</v>
      </c>
    </row>
    <row r="30" customFormat="false" ht="26" hidden="false" customHeight="false" outlineLevel="0" collapsed="false">
      <c r="B30" s="92" t="s">
        <v>275</v>
      </c>
      <c r="C30" s="92" t="s">
        <v>276</v>
      </c>
      <c r="D30" s="66" t="n">
        <v>-186</v>
      </c>
      <c r="E30" s="67" t="n">
        <v>0</v>
      </c>
      <c r="F30" s="66"/>
      <c r="G30" s="67"/>
      <c r="H30" s="66"/>
      <c r="I30" s="67"/>
      <c r="J30" s="66"/>
      <c r="K30" s="67"/>
      <c r="L30" s="66"/>
      <c r="M30" s="67"/>
      <c r="N30" s="66"/>
      <c r="O30" s="67"/>
      <c r="P30" s="66"/>
      <c r="Q30" s="65"/>
      <c r="R30" s="66"/>
      <c r="S30" s="68"/>
      <c r="T30" s="66"/>
      <c r="U30" s="68"/>
      <c r="V30" s="66"/>
      <c r="W30" s="68"/>
      <c r="X30" s="66"/>
    </row>
    <row r="31" customFormat="false" ht="13" hidden="false" customHeight="false" outlineLevel="0" collapsed="false">
      <c r="B31" s="62" t="s">
        <v>277</v>
      </c>
      <c r="C31" s="62" t="s">
        <v>278</v>
      </c>
      <c r="D31" s="23" t="n">
        <f aca="false">SUM(D26:D30)</f>
        <v>-30906</v>
      </c>
      <c r="E31" s="24" t="n">
        <f aca="false">SUM(E26:E30)</f>
        <v>-32927</v>
      </c>
      <c r="F31" s="23" t="n">
        <f aca="false">SUM(F26:F29)</f>
        <v>-33870</v>
      </c>
      <c r="G31" s="24" t="n">
        <f aca="false">SUM(G26:G29)</f>
        <v>-24406</v>
      </c>
      <c r="H31" s="23" t="n">
        <f aca="false">SUM(H26:H29)</f>
        <v>-32795</v>
      </c>
      <c r="I31" s="24" t="n">
        <f aca="false">SUM(I26:I29)</f>
        <v>-36648</v>
      </c>
      <c r="J31" s="23" t="n">
        <f aca="false">SUM(J26:J29)</f>
        <v>-38460</v>
      </c>
      <c r="K31" s="24" t="n">
        <f aca="false">SUM(K26:K29)</f>
        <v>-36630</v>
      </c>
      <c r="L31" s="23" t="n">
        <f aca="false">SUM(L26:L29)</f>
        <v>-33557</v>
      </c>
      <c r="M31" s="24" t="n">
        <f aca="false">SUM(M26:M29)</f>
        <v>-34406</v>
      </c>
      <c r="N31" s="23" t="n">
        <f aca="false">SUM(N26:N29)</f>
        <v>-38014</v>
      </c>
      <c r="O31" s="24" t="n">
        <f aca="false">SUM(O26:O29)</f>
        <v>-40846</v>
      </c>
      <c r="P31" s="23" t="n">
        <f aca="false">SUM(P26:P29)</f>
        <v>-38713</v>
      </c>
      <c r="Q31" s="26" t="n">
        <f aca="false">SUM(Q26:Q29)</f>
        <v>-40430</v>
      </c>
      <c r="R31" s="23" t="n">
        <f aca="false">SUM(R26:R29)</f>
        <v>-42035</v>
      </c>
      <c r="S31" s="26" t="n">
        <f aca="false">SUM(S26:S29)</f>
        <v>-47679</v>
      </c>
      <c r="T31" s="23" t="n">
        <f aca="false">SUM(T26:T29)</f>
        <v>-47842</v>
      </c>
      <c r="U31" s="26" t="n">
        <f aca="false">SUM(U26:U29)</f>
        <v>-47002</v>
      </c>
      <c r="V31" s="23" t="n">
        <f aca="false">SUM(V26:V29)</f>
        <v>-43501</v>
      </c>
      <c r="W31" s="26" t="n">
        <f aca="false">SUM(W26:W29)</f>
        <v>-42394</v>
      </c>
      <c r="X31" s="23" t="n">
        <f aca="false">SUM(X26:X29)</f>
        <v>-37253</v>
      </c>
    </row>
    <row r="32" customFormat="false" ht="13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customFormat="false" ht="13" hidden="false" customHeight="false" outlineLevel="0" collapsed="false">
      <c r="B33" s="80" t="s">
        <v>202</v>
      </c>
      <c r="C33" s="80" t="s">
        <v>203</v>
      </c>
      <c r="D33" s="78" t="n">
        <v>0.51</v>
      </c>
      <c r="E33" s="78" t="n">
        <v>0.55</v>
      </c>
      <c r="F33" s="78" t="n">
        <v>0.59</v>
      </c>
      <c r="G33" s="78" t="n">
        <v>0.41</v>
      </c>
      <c r="H33" s="78" t="n">
        <v>0.55</v>
      </c>
      <c r="I33" s="78" t="n">
        <v>0.6</v>
      </c>
      <c r="J33" s="78" t="n">
        <v>0.58</v>
      </c>
      <c r="K33" s="78" t="n">
        <v>0.55</v>
      </c>
      <c r="L33" s="78" t="n">
        <v>0.49</v>
      </c>
      <c r="M33" s="78" t="n">
        <v>0.51</v>
      </c>
      <c r="N33" s="78" t="n">
        <v>0.59</v>
      </c>
      <c r="O33" s="78" t="n">
        <v>0.62</v>
      </c>
      <c r="P33" s="78" t="n">
        <v>0.57</v>
      </c>
      <c r="Q33" s="78" t="n">
        <v>0.6</v>
      </c>
      <c r="R33" s="78" t="n">
        <v>0.64</v>
      </c>
      <c r="S33" s="78" t="n">
        <v>0.71</v>
      </c>
      <c r="T33" s="78" t="n">
        <v>0.7</v>
      </c>
      <c r="U33" s="78" t="n">
        <v>0.7</v>
      </c>
      <c r="V33" s="78" t="n">
        <v>0.67</v>
      </c>
      <c r="W33" s="78" t="n">
        <v>0.66</v>
      </c>
      <c r="X33" s="78" t="n">
        <v>0.58</v>
      </c>
    </row>
    <row r="34" customFormat="false" ht="13" hidden="false" customHeight="false" outlineLevel="0" collapsed="false">
      <c r="B34" s="80" t="s">
        <v>279</v>
      </c>
      <c r="C34" s="80" t="s">
        <v>280</v>
      </c>
      <c r="D34" s="67" t="n">
        <v>37</v>
      </c>
      <c r="E34" s="67" t="n">
        <v>37</v>
      </c>
      <c r="F34" s="67" t="n">
        <v>39</v>
      </c>
      <c r="G34" s="67" t="n">
        <v>42</v>
      </c>
      <c r="H34" s="67" t="n">
        <v>37</v>
      </c>
      <c r="I34" s="67" t="n">
        <v>36</v>
      </c>
      <c r="J34" s="67" t="n">
        <v>37</v>
      </c>
      <c r="K34" s="67" t="n">
        <v>37</v>
      </c>
      <c r="L34" s="67" t="n">
        <v>39</v>
      </c>
      <c r="M34" s="67" t="n">
        <v>35</v>
      </c>
      <c r="N34" s="67" t="n">
        <v>33</v>
      </c>
      <c r="O34" s="67" t="n">
        <v>33</v>
      </c>
      <c r="P34" s="67" t="n">
        <v>35</v>
      </c>
      <c r="Q34" s="67" t="n">
        <v>31</v>
      </c>
      <c r="R34" s="67" t="n">
        <v>30</v>
      </c>
      <c r="S34" s="67" t="n">
        <v>28</v>
      </c>
      <c r="T34" s="67" t="n">
        <v>25</v>
      </c>
      <c r="U34" s="67" t="n">
        <v>26</v>
      </c>
      <c r="V34" s="67" t="n">
        <v>29</v>
      </c>
      <c r="W34" s="67" t="n">
        <v>32</v>
      </c>
      <c r="X34" s="67" t="n">
        <v>33</v>
      </c>
    </row>
    <row r="35" customFormat="false" ht="13" hidden="false" customHeight="false" outlineLevel="0" collapsed="false">
      <c r="B35" s="80"/>
      <c r="C35" s="80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</row>
    <row r="36" customFormat="false" ht="30" hidden="false" customHeight="true" outlineLevel="0" collapsed="false">
      <c r="C36" s="93" t="s">
        <v>281</v>
      </c>
    </row>
    <row r="38" s="37" customFormat="true" ht="13" hidden="false" customHeight="false" outlineLevel="0" collapsed="false">
      <c r="B38" s="37" t="s">
        <v>200</v>
      </c>
      <c r="C38" s="37" t="s">
        <v>201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5" activeCellId="0" sqref="B5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9.32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28" customFormat="true" ht="18" hidden="false" customHeight="false" outlineLevel="0" collapsed="false">
      <c r="B1" s="2" t="s">
        <v>0</v>
      </c>
      <c r="C1" s="2" t="s">
        <v>282</v>
      </c>
      <c r="D1" s="58"/>
      <c r="E1" s="58"/>
      <c r="F1" s="58"/>
      <c r="G1" s="58"/>
      <c r="H1" s="59"/>
      <c r="I1" s="59"/>
      <c r="J1" s="59"/>
      <c r="K1" s="59"/>
      <c r="L1" s="59"/>
      <c r="M1" s="59"/>
      <c r="N1" s="59"/>
    </row>
    <row r="2" s="1" customFormat="true" ht="13" hidden="false" customHeight="false" outlineLevel="0" collapsed="false">
      <c r="H2" s="25"/>
      <c r="I2" s="25"/>
      <c r="J2" s="25"/>
      <c r="K2" s="25"/>
      <c r="L2" s="25"/>
      <c r="M2" s="25"/>
      <c r="N2" s="25"/>
      <c r="V2" s="5"/>
      <c r="W2" s="5"/>
    </row>
    <row r="3" customFormat="false" ht="13" hidden="false" customHeight="false" outlineLevel="0" collapsed="false">
      <c r="A3" s="6"/>
      <c r="B3" s="7" t="s">
        <v>2</v>
      </c>
      <c r="C3" s="7" t="s">
        <v>3</v>
      </c>
      <c r="D3" s="6" t="s">
        <v>283</v>
      </c>
      <c r="E3" s="94" t="n">
        <v>2012</v>
      </c>
      <c r="F3" s="94" t="n">
        <v>2011</v>
      </c>
      <c r="G3" s="94" t="n">
        <v>2010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>
      <c r="B4" s="15" t="s">
        <v>284</v>
      </c>
      <c r="C4" s="0" t="s">
        <v>285</v>
      </c>
      <c r="D4" s="10" t="n">
        <v>5</v>
      </c>
      <c r="E4" s="11" t="n">
        <v>85408</v>
      </c>
      <c r="F4" s="12" t="n">
        <v>81337</v>
      </c>
      <c r="G4" s="11" t="n">
        <v>8273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" hidden="false" customHeight="false" outlineLevel="0" collapsed="false">
      <c r="B5" s="15" t="s">
        <v>286</v>
      </c>
      <c r="C5" s="15" t="s">
        <v>287</v>
      </c>
      <c r="D5" s="10" t="n">
        <v>4</v>
      </c>
      <c r="E5" s="11" t="n">
        <v>-64449</v>
      </c>
      <c r="F5" s="12" t="n">
        <v>-61701</v>
      </c>
      <c r="G5" s="11" t="n">
        <v>-6190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21" customFormat="true" ht="13" hidden="false" customHeight="false" outlineLevel="0" collapsed="false">
      <c r="A6" s="21" t="s">
        <v>29</v>
      </c>
      <c r="B6" s="21" t="s">
        <v>30</v>
      </c>
      <c r="C6" s="21" t="s">
        <v>31</v>
      </c>
      <c r="D6" s="22"/>
      <c r="E6" s="23" t="n">
        <f aca="false">SUM(E4:E5)</f>
        <v>20959</v>
      </c>
      <c r="F6" s="24" t="n">
        <f aca="false">SUM(F4:F5)</f>
        <v>19636</v>
      </c>
      <c r="G6" s="23" t="n">
        <f aca="false">SUM(G4:G5)</f>
        <v>20825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" hidden="false" customHeight="false" outlineLevel="0" collapsed="false">
      <c r="B7" s="0" t="s">
        <v>288</v>
      </c>
      <c r="C7" s="0" t="s">
        <v>289</v>
      </c>
      <c r="D7" s="10" t="n">
        <v>4</v>
      </c>
      <c r="E7" s="11" t="n">
        <v>-12472</v>
      </c>
      <c r="F7" s="12" t="n">
        <v>-11981</v>
      </c>
      <c r="G7" s="11" t="n">
        <v>-12426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" hidden="false" customHeight="false" outlineLevel="0" collapsed="false">
      <c r="B8" s="0" t="s">
        <v>290</v>
      </c>
      <c r="C8" s="0" t="s">
        <v>291</v>
      </c>
      <c r="D8" s="10" t="n">
        <v>4</v>
      </c>
      <c r="E8" s="11" t="n">
        <v>-2634</v>
      </c>
      <c r="F8" s="12" t="n">
        <v>-5439</v>
      </c>
      <c r="G8" s="11" t="n">
        <v>-702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" hidden="false" customHeight="false" outlineLevel="0" collapsed="false">
      <c r="B9" s="0" t="s">
        <v>292</v>
      </c>
      <c r="C9" s="0" t="s">
        <v>37</v>
      </c>
      <c r="D9" s="10"/>
      <c r="E9" s="11" t="n">
        <v>159</v>
      </c>
      <c r="F9" s="12" t="n">
        <v>83</v>
      </c>
      <c r="G9" s="11" t="n">
        <v>96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21" customFormat="true" ht="13" hidden="false" customHeight="false" outlineLevel="0" collapsed="false">
      <c r="A10" s="21" t="s">
        <v>29</v>
      </c>
      <c r="B10" s="21" t="s">
        <v>38</v>
      </c>
      <c r="C10" s="21" t="s">
        <v>39</v>
      </c>
      <c r="D10" s="22"/>
      <c r="E10" s="23" t="n">
        <f aca="false">+E6+E7+E8+E9</f>
        <v>6012</v>
      </c>
      <c r="F10" s="24" t="n">
        <f aca="false">+F6+F7+F8+F9</f>
        <v>2299</v>
      </c>
      <c r="G10" s="23" t="n">
        <f aca="false">+G6+G7+G8+G9</f>
        <v>7793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3" hidden="false" customHeight="false" outlineLevel="0" collapsed="false">
      <c r="B11" s="0" t="s">
        <v>293</v>
      </c>
      <c r="C11" s="0" t="s">
        <v>294</v>
      </c>
      <c r="D11" s="10" t="n">
        <v>8</v>
      </c>
      <c r="E11" s="11" t="n">
        <v>91</v>
      </c>
      <c r="F11" s="12" t="n">
        <v>129</v>
      </c>
      <c r="G11" s="11" t="n">
        <v>57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" hidden="false" customHeight="false" outlineLevel="0" collapsed="false">
      <c r="B12" s="0" t="s">
        <v>295</v>
      </c>
      <c r="C12" s="0" t="s">
        <v>296</v>
      </c>
      <c r="D12" s="10" t="n">
        <v>8</v>
      </c>
      <c r="E12" s="11" t="n">
        <v>-1355</v>
      </c>
      <c r="F12" s="12" t="n">
        <v>-1454</v>
      </c>
      <c r="G12" s="11" t="n">
        <v>-1227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21" customFormat="true" ht="13" hidden="false" customHeight="false" outlineLevel="0" collapsed="false">
      <c r="A13" s="21" t="s">
        <v>29</v>
      </c>
      <c r="B13" s="21" t="s">
        <v>42</v>
      </c>
      <c r="C13" s="21" t="s">
        <v>43</v>
      </c>
      <c r="D13" s="22"/>
      <c r="E13" s="23" t="n">
        <f aca="false">+E10+E11+E12</f>
        <v>4748</v>
      </c>
      <c r="F13" s="24" t="n">
        <f aca="false">+F10+F11+F12</f>
        <v>974</v>
      </c>
      <c r="G13" s="23" t="n">
        <f aca="false">+G10+G11+G12</f>
        <v>6623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3" hidden="false" customHeight="false" outlineLevel="0" collapsed="false">
      <c r="B14" s="0" t="s">
        <v>44</v>
      </c>
      <c r="C14" s="29" t="s">
        <v>45</v>
      </c>
      <c r="D14" s="10" t="n">
        <v>9</v>
      </c>
      <c r="E14" s="11" t="n">
        <v>-251</v>
      </c>
      <c r="F14" s="12" t="n">
        <v>-1267</v>
      </c>
      <c r="G14" s="11" t="n">
        <v>-1755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21" customFormat="true" ht="13" hidden="false" customHeight="false" outlineLevel="0" collapsed="false">
      <c r="B15" s="21" t="s">
        <v>297</v>
      </c>
      <c r="C15" s="21" t="s">
        <v>298</v>
      </c>
      <c r="E15" s="23" t="n">
        <f aca="false">+E13+E14</f>
        <v>4497</v>
      </c>
      <c r="F15" s="24" t="n">
        <f aca="false">+F13+F14</f>
        <v>-293</v>
      </c>
      <c r="G15" s="23" t="n">
        <f aca="false">+G13+G14</f>
        <v>4868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s="9" customFormat="true" ht="13" hidden="false" customHeight="false" outlineLevel="0" collapsed="false">
      <c r="B16" s="9" t="s">
        <v>299</v>
      </c>
      <c r="C16" s="9" t="s">
        <v>300</v>
      </c>
      <c r="D16" s="95" t="n">
        <v>3</v>
      </c>
      <c r="E16" s="30" t="n">
        <v>503</v>
      </c>
      <c r="F16" s="31" t="n">
        <v>900</v>
      </c>
      <c r="G16" s="30" t="n">
        <v>724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s="21" customFormat="true" ht="13" hidden="false" customHeight="false" outlineLevel="0" collapsed="false">
      <c r="B17" s="21" t="s">
        <v>301</v>
      </c>
      <c r="C17" s="21" t="s">
        <v>302</v>
      </c>
      <c r="E17" s="23" t="n">
        <f aca="false">SUM(E15:E16)</f>
        <v>5000</v>
      </c>
      <c r="F17" s="24" t="n">
        <f aca="false">SUM(F15:F16)</f>
        <v>607</v>
      </c>
      <c r="G17" s="23" t="n">
        <f aca="false">SUM(G15:G16)</f>
        <v>5592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3" hidden="false" customHeight="false" outlineLevel="0" collapsed="false">
      <c r="B18" s="21"/>
      <c r="C18" s="21"/>
      <c r="D18" s="21"/>
      <c r="E18" s="11"/>
      <c r="F18" s="12"/>
      <c r="G18" s="1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" hidden="false" customHeight="false" outlineLevel="0" collapsed="false">
      <c r="A19" s="0" t="s">
        <v>29</v>
      </c>
      <c r="B19" s="21" t="s">
        <v>52</v>
      </c>
      <c r="C19" s="21" t="s">
        <v>53</v>
      </c>
      <c r="D19" s="21"/>
      <c r="E19" s="11"/>
      <c r="F19" s="12"/>
      <c r="G19" s="1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" hidden="false" customHeight="false" outlineLevel="0" collapsed="false">
      <c r="B20" s="0" t="s">
        <v>303</v>
      </c>
      <c r="C20" s="0" t="s">
        <v>55</v>
      </c>
      <c r="E20" s="11" t="n">
        <v>4956</v>
      </c>
      <c r="F20" s="12" t="n">
        <v>548</v>
      </c>
      <c r="G20" s="11" t="n">
        <v>555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" hidden="false" customHeight="false" outlineLevel="0" collapsed="false">
      <c r="B21" s="0" t="s">
        <v>56</v>
      </c>
      <c r="C21" s="0" t="s">
        <v>304</v>
      </c>
      <c r="E21" s="11" t="n">
        <v>44</v>
      </c>
      <c r="F21" s="12" t="n">
        <v>59</v>
      </c>
      <c r="G21" s="11" t="n">
        <v>4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" hidden="false" customHeight="false" outlineLevel="0" collapsed="false">
      <c r="E22" s="11"/>
      <c r="F22" s="12"/>
      <c r="G22" s="1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" hidden="false" customHeight="false" outlineLevel="0" collapsed="false">
      <c r="A23" s="0" t="s">
        <v>29</v>
      </c>
      <c r="B23" s="21" t="s">
        <v>305</v>
      </c>
      <c r="C23" s="21" t="s">
        <v>306</v>
      </c>
      <c r="D23" s="21"/>
      <c r="E23" s="40"/>
      <c r="F23" s="41"/>
      <c r="G23" s="40"/>
    </row>
    <row r="24" customFormat="false" ht="13" hidden="false" customHeight="false" outlineLevel="0" collapsed="false">
      <c r="B24" s="0" t="s">
        <v>307</v>
      </c>
      <c r="C24" s="0" t="s">
        <v>308</v>
      </c>
      <c r="E24" s="40"/>
      <c r="F24" s="41"/>
      <c r="G24" s="40"/>
    </row>
    <row r="25" customFormat="false" ht="13" hidden="false" customHeight="false" outlineLevel="0" collapsed="false">
      <c r="B25" s="0" t="s">
        <v>309</v>
      </c>
      <c r="C25" s="0" t="s">
        <v>310</v>
      </c>
      <c r="E25" s="40" t="s">
        <v>311</v>
      </c>
      <c r="F25" s="96" t="s">
        <v>312</v>
      </c>
      <c r="G25" s="40" t="s">
        <v>313</v>
      </c>
    </row>
    <row r="26" customFormat="false" ht="13" hidden="false" customHeight="false" outlineLevel="0" collapsed="false">
      <c r="B26" s="0" t="s">
        <v>314</v>
      </c>
      <c r="C26" s="0" t="s">
        <v>315</v>
      </c>
      <c r="E26" s="40" t="s">
        <v>311</v>
      </c>
      <c r="F26" s="96" t="s">
        <v>312</v>
      </c>
      <c r="G26" s="40" t="s">
        <v>313</v>
      </c>
    </row>
    <row r="27" customFormat="false" ht="13" hidden="false" customHeight="false" outlineLevel="0" collapsed="false">
      <c r="B27" s="0" t="s">
        <v>316</v>
      </c>
      <c r="C27" s="0" t="s">
        <v>317</v>
      </c>
      <c r="E27" s="40"/>
      <c r="F27" s="41"/>
      <c r="G27" s="40"/>
    </row>
    <row r="28" customFormat="false" ht="13" hidden="false" customHeight="false" outlineLevel="0" collapsed="false">
      <c r="B28" s="0" t="s">
        <v>309</v>
      </c>
      <c r="C28" s="0" t="s">
        <v>310</v>
      </c>
      <c r="E28" s="40" t="s">
        <v>318</v>
      </c>
      <c r="F28" s="96" t="s">
        <v>319</v>
      </c>
      <c r="G28" s="40" t="s">
        <v>320</v>
      </c>
    </row>
    <row r="29" customFormat="false" ht="13" hidden="false" customHeight="false" outlineLevel="0" collapsed="false">
      <c r="B29" s="0" t="s">
        <v>314</v>
      </c>
      <c r="C29" s="0" t="s">
        <v>315</v>
      </c>
      <c r="E29" s="40" t="s">
        <v>318</v>
      </c>
      <c r="F29" s="96" t="s">
        <v>319</v>
      </c>
      <c r="G29" s="40" t="s">
        <v>320</v>
      </c>
    </row>
    <row r="30" customFormat="false" ht="15" hidden="false" customHeight="false" outlineLevel="0" collapsed="false">
      <c r="B30" s="0" t="s">
        <v>321</v>
      </c>
      <c r="C30" s="0" t="s">
        <v>322</v>
      </c>
      <c r="D30" s="38"/>
      <c r="E30" s="97" t="s">
        <v>323</v>
      </c>
      <c r="F30" s="98" t="s">
        <v>324</v>
      </c>
      <c r="G30" s="97" t="s">
        <v>325</v>
      </c>
    </row>
    <row r="31" s="21" customFormat="true" ht="13" hidden="false" customHeight="false" outlineLevel="0" collapsed="false">
      <c r="A31" s="21" t="s">
        <v>29</v>
      </c>
      <c r="B31" s="21" t="s">
        <v>326</v>
      </c>
      <c r="C31" s="21" t="s">
        <v>327</v>
      </c>
      <c r="E31" s="23" t="n">
        <v>4956</v>
      </c>
      <c r="F31" s="24" t="n">
        <v>548</v>
      </c>
      <c r="G31" s="23" t="n">
        <v>5552</v>
      </c>
    </row>
    <row r="32" customFormat="false" ht="13" hidden="false" customHeight="false" outlineLevel="0" collapsed="false">
      <c r="B32" s="0" t="s">
        <v>328</v>
      </c>
      <c r="C32" s="9" t="s">
        <v>87</v>
      </c>
      <c r="E32" s="99" t="n">
        <v>702.3</v>
      </c>
      <c r="F32" s="100" t="n">
        <v>702.3</v>
      </c>
      <c r="G32" s="99" t="n">
        <v>702.3</v>
      </c>
    </row>
    <row r="33" s="21" customFormat="true" ht="13" hidden="false" customHeight="false" outlineLevel="0" collapsed="false">
      <c r="B33" s="9" t="s">
        <v>329</v>
      </c>
      <c r="C33" s="9" t="s">
        <v>330</v>
      </c>
      <c r="D33" s="9"/>
      <c r="E33" s="101" t="n">
        <v>702.3</v>
      </c>
      <c r="F33" s="102" t="n">
        <v>702.3</v>
      </c>
      <c r="G33" s="101" t="n">
        <v>702.3</v>
      </c>
    </row>
    <row r="34" s="21" customFormat="true" ht="26" hidden="false" customHeight="false" outlineLevel="0" collapsed="false">
      <c r="B34" s="103" t="s">
        <v>331</v>
      </c>
      <c r="C34" s="103" t="s">
        <v>332</v>
      </c>
      <c r="E34" s="104"/>
      <c r="F34" s="105"/>
      <c r="G34" s="104"/>
    </row>
    <row r="35" s="21" customFormat="true" ht="13" hidden="false" customHeight="false" outlineLevel="0" collapsed="false">
      <c r="E35" s="104"/>
      <c r="F35" s="105"/>
      <c r="G35" s="104"/>
    </row>
    <row r="36" customFormat="false" ht="13" hidden="false" customHeight="false" outlineLevel="0" collapsed="false">
      <c r="A36" s="106"/>
      <c r="B36" s="107" t="s">
        <v>333</v>
      </c>
      <c r="C36" s="107" t="s">
        <v>334</v>
      </c>
      <c r="D36" s="107"/>
      <c r="E36" s="108"/>
      <c r="F36" s="108"/>
      <c r="G36" s="108"/>
    </row>
    <row r="37" s="37" customFormat="true" ht="15" hidden="false" customHeight="false" outlineLevel="0" collapsed="false">
      <c r="A37" s="109"/>
      <c r="B37" s="109" t="s">
        <v>335</v>
      </c>
      <c r="C37" s="109" t="s">
        <v>336</v>
      </c>
      <c r="D37" s="109"/>
      <c r="E37" s="40"/>
      <c r="F37" s="41"/>
      <c r="G37" s="40"/>
    </row>
    <row r="38" customFormat="false" ht="13" hidden="false" customHeight="false" outlineLevel="0" collapsed="false">
      <c r="B38" s="0" t="s">
        <v>92</v>
      </c>
      <c r="C38" s="0" t="s">
        <v>93</v>
      </c>
      <c r="E38" s="11" t="n">
        <v>26294</v>
      </c>
      <c r="F38" s="12" t="n">
        <v>24775</v>
      </c>
      <c r="G38" s="11" t="n">
        <v>25027</v>
      </c>
    </row>
    <row r="39" customFormat="false" ht="13" hidden="false" customHeight="false" outlineLevel="0" collapsed="false">
      <c r="B39" s="0" t="s">
        <v>94</v>
      </c>
      <c r="C39" s="0" t="s">
        <v>95</v>
      </c>
      <c r="E39" s="11" t="n">
        <v>42375</v>
      </c>
      <c r="F39" s="12" t="n">
        <v>39118</v>
      </c>
      <c r="G39" s="11" t="n">
        <v>39870</v>
      </c>
    </row>
    <row r="40" customFormat="false" ht="13" hidden="false" customHeight="false" outlineLevel="0" collapsed="false">
      <c r="B40" s="0" t="s">
        <v>98</v>
      </c>
      <c r="C40" s="0" t="s">
        <v>99</v>
      </c>
      <c r="E40" s="11" t="n">
        <v>18283</v>
      </c>
      <c r="F40" s="12" t="n">
        <v>20003</v>
      </c>
      <c r="G40" s="11" t="n">
        <v>19830</v>
      </c>
    </row>
    <row r="41" customFormat="false" ht="13" hidden="false" customHeight="false" outlineLevel="0" collapsed="false">
      <c r="B41" s="0" t="s">
        <v>105</v>
      </c>
      <c r="C41" s="0" t="s">
        <v>106</v>
      </c>
      <c r="E41" s="11" t="n">
        <v>1268</v>
      </c>
      <c r="F41" s="12" t="n">
        <v>1881</v>
      </c>
      <c r="G41" s="11" t="n">
        <v>2471</v>
      </c>
    </row>
    <row r="42" customFormat="false" ht="13" hidden="false" customHeight="false" outlineLevel="0" collapsed="false">
      <c r="B42" s="0" t="s">
        <v>107</v>
      </c>
      <c r="C42" s="0" t="s">
        <v>108</v>
      </c>
      <c r="E42" s="11" t="n">
        <v>-2812</v>
      </c>
      <c r="F42" s="12" t="n">
        <v>-4440</v>
      </c>
      <c r="G42" s="11" t="n">
        <v>-4467</v>
      </c>
    </row>
    <row r="43" customFormat="false" ht="13" hidden="false" customHeight="false" outlineLevel="0" collapsed="false">
      <c r="B43" s="21" t="s">
        <v>337</v>
      </c>
      <c r="C43" s="21" t="s">
        <v>338</v>
      </c>
      <c r="D43" s="21"/>
      <c r="E43" s="23" t="n">
        <f aca="false">SUM(E38:E42)</f>
        <v>85408</v>
      </c>
      <c r="F43" s="24" t="n">
        <f aca="false">SUM(F38:F42)</f>
        <v>81337</v>
      </c>
      <c r="G43" s="23" t="n">
        <f aca="false">SUM(G38:G42)</f>
        <v>82731</v>
      </c>
    </row>
    <row r="44" customFormat="false" ht="13" hidden="false" customHeight="false" outlineLevel="0" collapsed="false">
      <c r="B44" s="21"/>
      <c r="C44" s="21"/>
      <c r="D44" s="21"/>
      <c r="E44" s="23"/>
      <c r="F44" s="24"/>
      <c r="G44" s="23"/>
    </row>
    <row r="45" customFormat="false" ht="15" hidden="false" customHeight="false" outlineLevel="0" collapsed="false">
      <c r="A45" s="0" t="s">
        <v>29</v>
      </c>
      <c r="B45" s="21" t="s">
        <v>339</v>
      </c>
      <c r="C45" s="21" t="s">
        <v>340</v>
      </c>
      <c r="D45" s="21"/>
      <c r="E45" s="23"/>
      <c r="F45" s="24"/>
      <c r="G45" s="23"/>
    </row>
    <row r="46" customFormat="false" ht="12.75" hidden="false" customHeight="true" outlineLevel="0" collapsed="false">
      <c r="B46" s="0" t="s">
        <v>92</v>
      </c>
      <c r="C46" s="0" t="s">
        <v>93</v>
      </c>
      <c r="E46" s="11" t="n">
        <v>3180</v>
      </c>
      <c r="F46" s="12" t="n">
        <v>2645</v>
      </c>
      <c r="G46" s="11" t="n">
        <v>2922</v>
      </c>
    </row>
    <row r="47" customFormat="false" ht="13" hidden="false" customHeight="false" outlineLevel="0" collapsed="false">
      <c r="B47" s="0" t="s">
        <v>94</v>
      </c>
      <c r="C47" s="0" t="s">
        <v>95</v>
      </c>
      <c r="E47" s="11" t="n">
        <v>4640</v>
      </c>
      <c r="F47" s="12" t="n">
        <v>3150</v>
      </c>
      <c r="G47" s="11" t="n">
        <v>3041</v>
      </c>
    </row>
    <row r="48" customFormat="false" ht="13" hidden="false" customHeight="false" outlineLevel="0" collapsed="false">
      <c r="B48" s="0" t="s">
        <v>98</v>
      </c>
      <c r="C48" s="0" t="s">
        <v>99</v>
      </c>
      <c r="E48" s="11" t="n">
        <v>1363</v>
      </c>
      <c r="F48" s="12" t="n">
        <v>2423</v>
      </c>
      <c r="G48" s="11" t="n">
        <v>2915</v>
      </c>
    </row>
    <row r="49" customFormat="false" ht="13" hidden="false" customHeight="false" outlineLevel="0" collapsed="false">
      <c r="B49" s="0" t="s">
        <v>105</v>
      </c>
      <c r="C49" s="0" t="s">
        <v>106</v>
      </c>
      <c r="E49" s="11" t="n">
        <v>-537</v>
      </c>
      <c r="F49" s="12" t="n">
        <v>-480</v>
      </c>
      <c r="G49" s="11" t="n">
        <v>-383</v>
      </c>
    </row>
    <row r="50" customFormat="false" ht="13" hidden="false" customHeight="false" outlineLevel="0" collapsed="false">
      <c r="B50" s="0" t="s">
        <v>107</v>
      </c>
      <c r="C50" s="0" t="s">
        <v>108</v>
      </c>
      <c r="E50" s="11" t="s">
        <v>212</v>
      </c>
      <c r="F50" s="12" t="s">
        <v>212</v>
      </c>
      <c r="G50" s="11" t="s">
        <v>212</v>
      </c>
    </row>
    <row r="51" customFormat="false" ht="13" hidden="false" customHeight="false" outlineLevel="0" collapsed="false">
      <c r="B51" s="21" t="s">
        <v>337</v>
      </c>
      <c r="C51" s="21" t="s">
        <v>338</v>
      </c>
      <c r="D51" s="21"/>
      <c r="E51" s="23" t="n">
        <f aca="false">SUM(E46:E50)</f>
        <v>8646</v>
      </c>
      <c r="F51" s="24" t="n">
        <f aca="false">SUM(F46:F50)</f>
        <v>7738</v>
      </c>
      <c r="G51" s="23" t="n">
        <f aca="false">SUM(G46:G50)</f>
        <v>8495</v>
      </c>
    </row>
    <row r="53" customFormat="false" ht="15" hidden="false" customHeight="false" outlineLevel="0" collapsed="false">
      <c r="B53" s="110" t="s">
        <v>341</v>
      </c>
      <c r="C53" s="110" t="s">
        <v>342</v>
      </c>
    </row>
    <row r="54" customFormat="false" ht="15" hidden="false" customHeight="false" outlineLevel="0" collapsed="false">
      <c r="B54" s="110" t="s">
        <v>343</v>
      </c>
      <c r="C54" s="110" t="s">
        <v>344</v>
      </c>
    </row>
    <row r="55" customFormat="false" ht="15" hidden="false" customHeight="false" outlineLevel="0" collapsed="false">
      <c r="B55" s="110" t="s">
        <v>345</v>
      </c>
      <c r="C55" s="110" t="s">
        <v>346</v>
      </c>
    </row>
    <row r="57" customFormat="false" ht="13" hidden="false" customHeight="false" outlineLevel="0" collapsed="false">
      <c r="C57" s="111"/>
    </row>
    <row r="58" customFormat="false" ht="13" hidden="false" customHeight="false" outlineLevel="0" collapsed="false">
      <c r="C58" s="111"/>
    </row>
    <row r="59" customFormat="false" ht="13" hidden="false" customHeight="false" outlineLevel="0" collapsed="false">
      <c r="C5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67" activeCellId="0" sqref="B6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28" customFormat="true" ht="18" hidden="false" customHeight="false" outlineLevel="0" collapsed="false">
      <c r="B1" s="58" t="s">
        <v>347</v>
      </c>
      <c r="C1" s="58" t="s">
        <v>348</v>
      </c>
      <c r="D1" s="58"/>
      <c r="E1" s="58"/>
      <c r="F1" s="58"/>
      <c r="G1" s="58"/>
    </row>
    <row r="2" s="1" customFormat="true" ht="13" hidden="false" customHeight="false" outlineLevel="0" collapsed="false">
      <c r="I2" s="5"/>
      <c r="J2" s="5"/>
    </row>
    <row r="3" customFormat="false" ht="13" hidden="false" customHeight="false" outlineLevel="0" collapsed="false">
      <c r="B3" s="112" t="s">
        <v>2</v>
      </c>
      <c r="C3" s="60" t="s">
        <v>3</v>
      </c>
      <c r="D3" s="6" t="s">
        <v>283</v>
      </c>
      <c r="E3" s="61" t="s">
        <v>5</v>
      </c>
      <c r="F3" s="61" t="s">
        <v>9</v>
      </c>
      <c r="G3" s="61" t="s">
        <v>13</v>
      </c>
    </row>
    <row r="4" customFormat="false" ht="13" hidden="false" customHeight="false" outlineLevel="0" collapsed="false">
      <c r="B4" s="86" t="s">
        <v>349</v>
      </c>
      <c r="C4" s="86" t="s">
        <v>350</v>
      </c>
      <c r="D4" s="10"/>
      <c r="E4" s="86"/>
      <c r="F4" s="63"/>
      <c r="G4" s="86"/>
    </row>
    <row r="5" customFormat="false" ht="13" hidden="false" customHeight="false" outlineLevel="0" collapsed="false">
      <c r="B5" s="86" t="s">
        <v>351</v>
      </c>
      <c r="C5" s="86" t="s">
        <v>352</v>
      </c>
      <c r="D5" s="10"/>
      <c r="E5" s="86"/>
      <c r="F5" s="63"/>
      <c r="G5" s="86"/>
    </row>
    <row r="6" s="9" customFormat="true" ht="13" hidden="false" customHeight="false" outlineLevel="0" collapsed="false">
      <c r="B6" s="85" t="s">
        <v>141</v>
      </c>
      <c r="C6" s="85" t="s">
        <v>141</v>
      </c>
      <c r="D6" s="95" t="n">
        <v>10</v>
      </c>
      <c r="E6" s="91" t="n">
        <v>12169</v>
      </c>
      <c r="F6" s="66" t="n">
        <v>9433</v>
      </c>
      <c r="G6" s="91" t="n">
        <v>17688</v>
      </c>
    </row>
    <row r="7" s="9" customFormat="true" ht="13" hidden="false" customHeight="false" outlineLevel="0" collapsed="false">
      <c r="B7" s="85" t="s">
        <v>142</v>
      </c>
      <c r="C7" s="85" t="s">
        <v>143</v>
      </c>
      <c r="D7" s="95" t="n">
        <v>10</v>
      </c>
      <c r="E7" s="91" t="n">
        <v>5460</v>
      </c>
      <c r="F7" s="66" t="n">
        <v>2629</v>
      </c>
      <c r="G7" s="91" t="n">
        <v>3270</v>
      </c>
    </row>
    <row r="8" s="9" customFormat="true" ht="13" hidden="false" customHeight="false" outlineLevel="0" collapsed="false">
      <c r="B8" s="85" t="s">
        <v>353</v>
      </c>
      <c r="C8" s="85" t="s">
        <v>354</v>
      </c>
      <c r="D8" s="95" t="n">
        <v>11</v>
      </c>
      <c r="E8" s="91" t="n">
        <v>46702</v>
      </c>
      <c r="F8" s="66" t="n">
        <v>42599</v>
      </c>
      <c r="G8" s="91" t="n">
        <v>56167</v>
      </c>
    </row>
    <row r="9" s="9" customFormat="true" ht="13" hidden="false" customHeight="false" outlineLevel="0" collapsed="false">
      <c r="B9" s="77" t="s">
        <v>355</v>
      </c>
      <c r="C9" s="77" t="s">
        <v>356</v>
      </c>
      <c r="D9" s="95" t="n">
        <v>12</v>
      </c>
      <c r="E9" s="67" t="n">
        <v>27503</v>
      </c>
      <c r="F9" s="66" t="n">
        <v>26729</v>
      </c>
      <c r="G9" s="67" t="n">
        <v>26069</v>
      </c>
    </row>
    <row r="10" s="9" customFormat="true" ht="13" hidden="false" customHeight="false" outlineLevel="0" collapsed="false">
      <c r="B10" s="77" t="s">
        <v>357</v>
      </c>
      <c r="C10" s="77" t="s">
        <v>358</v>
      </c>
      <c r="D10" s="95" t="n">
        <v>13</v>
      </c>
      <c r="E10" s="67" t="n">
        <v>2457</v>
      </c>
      <c r="F10" s="66" t="n">
        <v>1067</v>
      </c>
      <c r="G10" s="67" t="n">
        <v>1021</v>
      </c>
    </row>
    <row r="11" s="9" customFormat="true" ht="13" hidden="false" customHeight="false" outlineLevel="0" collapsed="false">
      <c r="B11" s="77" t="s">
        <v>146</v>
      </c>
      <c r="C11" s="77" t="s">
        <v>147</v>
      </c>
      <c r="D11" s="95" t="n">
        <v>14</v>
      </c>
      <c r="E11" s="67" t="n">
        <v>60</v>
      </c>
      <c r="F11" s="66" t="n">
        <v>69</v>
      </c>
      <c r="G11" s="67" t="n">
        <v>77</v>
      </c>
    </row>
    <row r="12" s="9" customFormat="true" ht="13" hidden="false" customHeight="false" outlineLevel="0" collapsed="false">
      <c r="B12" s="77" t="s">
        <v>359</v>
      </c>
      <c r="C12" s="77" t="s">
        <v>360</v>
      </c>
      <c r="D12" s="95" t="n">
        <v>26</v>
      </c>
      <c r="E12" s="67" t="n">
        <v>682</v>
      </c>
      <c r="F12" s="66" t="n">
        <v>2</v>
      </c>
      <c r="G12" s="67" t="n">
        <v>1056</v>
      </c>
    </row>
    <row r="13" s="9" customFormat="true" ht="13" hidden="false" customHeight="false" outlineLevel="0" collapsed="false">
      <c r="B13" s="77" t="s">
        <v>148</v>
      </c>
      <c r="C13" s="77" t="s">
        <v>149</v>
      </c>
      <c r="D13" s="95" t="n">
        <v>17</v>
      </c>
      <c r="E13" s="67" t="n">
        <v>2932</v>
      </c>
      <c r="F13" s="66" t="n">
        <v>2081</v>
      </c>
      <c r="G13" s="67" t="n">
        <v>2198</v>
      </c>
    </row>
    <row r="14" s="9" customFormat="true" ht="13" hidden="false" customHeight="false" outlineLevel="0" collapsed="false">
      <c r="B14" s="77" t="s">
        <v>361</v>
      </c>
      <c r="C14" s="77" t="s">
        <v>362</v>
      </c>
      <c r="D14" s="95" t="n">
        <v>9</v>
      </c>
      <c r="E14" s="67" t="n">
        <v>818</v>
      </c>
      <c r="F14" s="66" t="n">
        <v>715</v>
      </c>
      <c r="G14" s="67" t="n">
        <v>1169</v>
      </c>
    </row>
    <row r="15" s="9" customFormat="true" ht="13" hidden="false" customHeight="false" outlineLevel="0" collapsed="false">
      <c r="B15" s="77" t="s">
        <v>363</v>
      </c>
      <c r="C15" s="77" t="s">
        <v>364</v>
      </c>
      <c r="D15" s="95"/>
      <c r="E15" s="67" t="n">
        <v>87</v>
      </c>
      <c r="F15" s="66" t="n">
        <v>187</v>
      </c>
      <c r="G15" s="67" t="n">
        <v>194</v>
      </c>
    </row>
    <row r="16" s="21" customFormat="true" ht="13" hidden="false" customHeight="false" outlineLevel="0" collapsed="false">
      <c r="B16" s="86" t="s">
        <v>152</v>
      </c>
      <c r="C16" s="86" t="s">
        <v>153</v>
      </c>
      <c r="D16" s="22"/>
      <c r="E16" s="75" t="n">
        <f aca="false">SUM(E6:E15)</f>
        <v>98870</v>
      </c>
      <c r="F16" s="113" t="n">
        <f aca="false">SUM(F6:F15)</f>
        <v>85511</v>
      </c>
      <c r="G16" s="75" t="n">
        <f aca="false">SUM(G6:G15)</f>
        <v>108909</v>
      </c>
    </row>
    <row r="17" customFormat="false" ht="13" hidden="false" customHeight="false" outlineLevel="0" collapsed="false">
      <c r="B17" s="85"/>
      <c r="C17" s="85"/>
      <c r="D17" s="10"/>
      <c r="E17" s="71"/>
      <c r="F17" s="114"/>
      <c r="G17" s="71"/>
    </row>
    <row r="18" s="21" customFormat="true" ht="13" hidden="false" customHeight="false" outlineLevel="0" collapsed="false">
      <c r="B18" s="64" t="s">
        <v>365</v>
      </c>
      <c r="C18" s="86" t="s">
        <v>366</v>
      </c>
      <c r="D18" s="22"/>
      <c r="E18" s="75"/>
      <c r="F18" s="113"/>
      <c r="G18" s="75"/>
    </row>
    <row r="19" customFormat="false" ht="13" hidden="false" customHeight="false" outlineLevel="0" collapsed="false">
      <c r="B19" s="5" t="s">
        <v>367</v>
      </c>
      <c r="C19" s="5" t="s">
        <v>368</v>
      </c>
      <c r="D19" s="10" t="n">
        <v>19</v>
      </c>
      <c r="E19" s="71" t="n">
        <v>11264</v>
      </c>
      <c r="F19" s="114" t="n">
        <v>11009</v>
      </c>
      <c r="G19" s="71" t="n">
        <v>12511</v>
      </c>
    </row>
    <row r="20" customFormat="false" ht="13" hidden="false" customHeight="false" outlineLevel="0" collapsed="false">
      <c r="B20" s="85" t="s">
        <v>369</v>
      </c>
      <c r="C20" s="85" t="s">
        <v>370</v>
      </c>
      <c r="D20" s="95" t="n">
        <v>20</v>
      </c>
      <c r="E20" s="71" t="n">
        <v>14105</v>
      </c>
      <c r="F20" s="114" t="n">
        <v>11548</v>
      </c>
      <c r="G20" s="71" t="n">
        <v>15616</v>
      </c>
    </row>
    <row r="21" customFormat="false" ht="13" hidden="false" customHeight="false" outlineLevel="0" collapsed="false">
      <c r="B21" s="5" t="s">
        <v>371</v>
      </c>
      <c r="C21" s="5" t="s">
        <v>372</v>
      </c>
      <c r="D21" s="95" t="n">
        <v>9</v>
      </c>
      <c r="E21" s="71" t="n">
        <v>517</v>
      </c>
      <c r="F21" s="114" t="n">
        <v>377</v>
      </c>
      <c r="G21" s="71" t="n">
        <v>547</v>
      </c>
    </row>
    <row r="22" customFormat="false" ht="13" hidden="false" customHeight="false" outlineLevel="0" collapsed="false">
      <c r="B22" s="5" t="s">
        <v>373</v>
      </c>
      <c r="C22" s="5" t="s">
        <v>374</v>
      </c>
      <c r="D22" s="95" t="n">
        <v>21</v>
      </c>
      <c r="E22" s="71" t="n">
        <v>2653</v>
      </c>
      <c r="F22" s="114" t="n">
        <v>2643</v>
      </c>
      <c r="G22" s="71" t="n">
        <v>3216</v>
      </c>
    </row>
    <row r="23" customFormat="false" ht="13" hidden="false" customHeight="false" outlineLevel="0" collapsed="false">
      <c r="B23" s="115" t="s">
        <v>156</v>
      </c>
      <c r="C23" s="115" t="s">
        <v>375</v>
      </c>
      <c r="D23" s="95" t="n">
        <v>22</v>
      </c>
      <c r="E23" s="71" t="n">
        <v>168</v>
      </c>
      <c r="F23" s="114" t="n">
        <v>292</v>
      </c>
      <c r="G23" s="71" t="n">
        <v>220</v>
      </c>
    </row>
    <row r="24" customFormat="false" ht="13" hidden="false" customHeight="false" outlineLevel="0" collapsed="false">
      <c r="B24" s="65" t="s">
        <v>158</v>
      </c>
      <c r="C24" s="65" t="s">
        <v>159</v>
      </c>
      <c r="D24" s="95" t="n">
        <v>23</v>
      </c>
      <c r="E24" s="71" t="n">
        <v>1937</v>
      </c>
      <c r="F24" s="114" t="n">
        <v>3379</v>
      </c>
      <c r="G24" s="71" t="n">
        <v>93</v>
      </c>
    </row>
    <row r="25" customFormat="false" ht="13" hidden="false" customHeight="false" outlineLevel="0" collapsed="false">
      <c r="B25" s="115" t="s">
        <v>160</v>
      </c>
      <c r="C25" s="115" t="s">
        <v>161</v>
      </c>
      <c r="D25" s="95" t="n">
        <v>22</v>
      </c>
      <c r="E25" s="71" t="n">
        <v>2017</v>
      </c>
      <c r="F25" s="114" t="n">
        <v>2644</v>
      </c>
      <c r="G25" s="71" t="n">
        <v>1866</v>
      </c>
    </row>
    <row r="26" s="21" customFormat="true" ht="13" hidden="false" customHeight="false" outlineLevel="0" collapsed="false">
      <c r="B26" s="116" t="s">
        <v>162</v>
      </c>
      <c r="C26" s="116" t="s">
        <v>163</v>
      </c>
      <c r="D26" s="22"/>
      <c r="E26" s="75" t="n">
        <f aca="false">SUM(E19:E25)</f>
        <v>32661</v>
      </c>
      <c r="F26" s="113" t="n">
        <f aca="false">SUM(F19:F25)</f>
        <v>31892</v>
      </c>
      <c r="G26" s="75" t="n">
        <f aca="false">SUM(G19:G25)</f>
        <v>34069</v>
      </c>
    </row>
    <row r="27" s="9" customFormat="true" ht="13" hidden="false" customHeight="false" outlineLevel="0" collapsed="false">
      <c r="B27" s="115" t="s">
        <v>376</v>
      </c>
      <c r="C27" s="115" t="s">
        <v>165</v>
      </c>
      <c r="D27" s="95" t="n">
        <v>3</v>
      </c>
      <c r="E27" s="32" t="s">
        <v>212</v>
      </c>
      <c r="F27" s="114" t="n">
        <v>21601</v>
      </c>
      <c r="G27" s="32" t="s">
        <v>212</v>
      </c>
    </row>
    <row r="28" customFormat="false" ht="13" hidden="false" customHeight="false" outlineLevel="0" collapsed="false">
      <c r="A28" s="0" t="s">
        <v>29</v>
      </c>
      <c r="B28" s="86" t="s">
        <v>166</v>
      </c>
      <c r="C28" s="86" t="s">
        <v>167</v>
      </c>
      <c r="D28" s="22"/>
      <c r="E28" s="75" t="n">
        <f aca="false">E16+E26</f>
        <v>131531</v>
      </c>
      <c r="F28" s="113" t="n">
        <f aca="false">F16+F26+F27</f>
        <v>139004</v>
      </c>
      <c r="G28" s="75" t="n">
        <f aca="false">G16+G26</f>
        <v>142978</v>
      </c>
    </row>
    <row r="29" customFormat="false" ht="13" hidden="false" customHeight="false" outlineLevel="0" collapsed="false">
      <c r="B29" s="85"/>
      <c r="C29" s="85"/>
      <c r="D29" s="10"/>
      <c r="E29" s="19"/>
      <c r="F29" s="117"/>
      <c r="G29" s="19"/>
    </row>
    <row r="30" s="21" customFormat="true" ht="13" hidden="false" customHeight="false" outlineLevel="0" collapsed="false">
      <c r="B30" s="86" t="s">
        <v>377</v>
      </c>
      <c r="C30" s="86" t="s">
        <v>378</v>
      </c>
      <c r="D30" s="22"/>
      <c r="E30" s="75"/>
      <c r="F30" s="113"/>
      <c r="G30" s="75"/>
    </row>
    <row r="31" customFormat="false" ht="13" hidden="false" customHeight="false" outlineLevel="0" collapsed="false">
      <c r="B31" s="86" t="s">
        <v>168</v>
      </c>
      <c r="C31" s="86" t="s">
        <v>225</v>
      </c>
      <c r="D31" s="10" t="n">
        <v>24</v>
      </c>
      <c r="E31" s="71"/>
      <c r="F31" s="114"/>
      <c r="G31" s="71"/>
    </row>
    <row r="32" s="118" customFormat="true" ht="13" hidden="false" customHeight="false" outlineLevel="0" collapsed="false">
      <c r="B32" s="119" t="s">
        <v>54</v>
      </c>
      <c r="C32" s="119" t="s">
        <v>379</v>
      </c>
      <c r="D32" s="120"/>
      <c r="E32" s="121"/>
      <c r="F32" s="122"/>
      <c r="G32" s="121"/>
    </row>
    <row r="33" s="9" customFormat="true" ht="13" hidden="false" customHeight="false" outlineLevel="0" collapsed="false">
      <c r="B33" s="77" t="s">
        <v>380</v>
      </c>
      <c r="C33" s="77" t="s">
        <v>381</v>
      </c>
      <c r="D33" s="95"/>
      <c r="E33" s="71" t="n">
        <v>2350</v>
      </c>
      <c r="F33" s="114" t="n">
        <v>2350</v>
      </c>
      <c r="G33" s="71" t="n">
        <v>2350</v>
      </c>
    </row>
    <row r="34" s="9" customFormat="true" ht="13" hidden="false" customHeight="false" outlineLevel="0" collapsed="false">
      <c r="B34" s="77" t="s">
        <v>382</v>
      </c>
      <c r="C34" s="77" t="s">
        <v>383</v>
      </c>
      <c r="D34" s="95"/>
      <c r="E34" s="71" t="n">
        <v>6830</v>
      </c>
      <c r="F34" s="114" t="n">
        <v>6830</v>
      </c>
      <c r="G34" s="71" t="n">
        <v>6830</v>
      </c>
    </row>
    <row r="35" s="9" customFormat="true" ht="13" hidden="false" customHeight="false" outlineLevel="0" collapsed="false">
      <c r="B35" s="77" t="s">
        <v>384</v>
      </c>
      <c r="C35" s="77" t="s">
        <v>385</v>
      </c>
      <c r="D35" s="95"/>
      <c r="E35" s="71" t="n">
        <v>-3691</v>
      </c>
      <c r="F35" s="114" t="n">
        <v>-2170</v>
      </c>
      <c r="G35" s="71" t="n">
        <v>-543</v>
      </c>
    </row>
    <row r="36" s="9" customFormat="true" ht="13" hidden="false" customHeight="false" outlineLevel="0" collapsed="false">
      <c r="B36" s="77" t="s">
        <v>386</v>
      </c>
      <c r="C36" s="77" t="s">
        <v>387</v>
      </c>
      <c r="D36" s="95"/>
      <c r="E36" s="71" t="n">
        <v>54217</v>
      </c>
      <c r="F36" s="114" t="n">
        <v>53742</v>
      </c>
      <c r="G36" s="71" t="n">
        <v>58618</v>
      </c>
    </row>
    <row r="37" s="21" customFormat="true" ht="13" hidden="false" customHeight="false" outlineLevel="0" collapsed="false">
      <c r="B37" s="64"/>
      <c r="C37" s="64"/>
      <c r="D37" s="22"/>
      <c r="E37" s="75" t="n">
        <f aca="false">SUM(E33:E36)</f>
        <v>59706</v>
      </c>
      <c r="F37" s="113" t="n">
        <f aca="false">SUM(F33:F36)</f>
        <v>60752</v>
      </c>
      <c r="G37" s="75" t="n">
        <f aca="false">SUM(G33:G36)</f>
        <v>67255</v>
      </c>
    </row>
    <row r="38" customFormat="false" ht="13" hidden="false" customHeight="false" outlineLevel="0" collapsed="false">
      <c r="B38" s="85" t="s">
        <v>56</v>
      </c>
      <c r="C38" s="85" t="s">
        <v>304</v>
      </c>
      <c r="D38" s="10"/>
      <c r="E38" s="71" t="n">
        <v>458</v>
      </c>
      <c r="F38" s="114" t="n">
        <v>539</v>
      </c>
      <c r="G38" s="71" t="n">
        <v>566</v>
      </c>
    </row>
    <row r="39" s="21" customFormat="true" ht="13" hidden="false" customHeight="false" outlineLevel="0" collapsed="false">
      <c r="B39" s="64" t="s">
        <v>172</v>
      </c>
      <c r="C39" s="86" t="s">
        <v>173</v>
      </c>
      <c r="D39" s="22"/>
      <c r="E39" s="75" t="n">
        <f aca="false">SUM(E37:E38)</f>
        <v>60164</v>
      </c>
      <c r="F39" s="113" t="n">
        <f aca="false">SUM(F37:F38)</f>
        <v>61291</v>
      </c>
      <c r="G39" s="75" t="n">
        <f aca="false">SUM(G37:G38)</f>
        <v>67821</v>
      </c>
    </row>
    <row r="40" customFormat="false" ht="13" hidden="false" customHeight="false" outlineLevel="0" collapsed="false">
      <c r="B40" s="85"/>
      <c r="C40" s="85"/>
      <c r="D40" s="10"/>
      <c r="E40" s="71"/>
      <c r="F40" s="114"/>
      <c r="G40" s="71"/>
    </row>
    <row r="41" s="21" customFormat="true" ht="13" hidden="false" customHeight="false" outlineLevel="0" collapsed="false">
      <c r="B41" s="64" t="s">
        <v>388</v>
      </c>
      <c r="C41" s="86" t="s">
        <v>389</v>
      </c>
      <c r="D41" s="22"/>
      <c r="E41" s="75"/>
      <c r="F41" s="113"/>
      <c r="G41" s="75"/>
    </row>
    <row r="42" customFormat="false" ht="13" hidden="false" customHeight="false" outlineLevel="0" collapsed="false">
      <c r="B42" s="5" t="s">
        <v>180</v>
      </c>
      <c r="C42" s="5" t="s">
        <v>181</v>
      </c>
      <c r="D42" s="123" t="n">
        <v>25</v>
      </c>
      <c r="E42" s="71" t="n">
        <v>23759</v>
      </c>
      <c r="F42" s="114" t="n">
        <v>27711</v>
      </c>
      <c r="G42" s="71" t="n">
        <v>23459</v>
      </c>
    </row>
    <row r="43" customFormat="false" ht="13" hidden="false" customHeight="false" outlineLevel="0" collapsed="false">
      <c r="B43" s="85" t="s">
        <v>176</v>
      </c>
      <c r="C43" s="85" t="s">
        <v>177</v>
      </c>
      <c r="D43" s="123" t="n">
        <v>26</v>
      </c>
      <c r="E43" s="71" t="n">
        <v>4861</v>
      </c>
      <c r="F43" s="114" t="n">
        <v>3301</v>
      </c>
      <c r="G43" s="71" t="n">
        <v>3108</v>
      </c>
    </row>
    <row r="44" customFormat="false" ht="13" hidden="false" customHeight="false" outlineLevel="0" collapsed="false">
      <c r="B44" s="5" t="s">
        <v>390</v>
      </c>
      <c r="C44" s="5" t="s">
        <v>391</v>
      </c>
      <c r="D44" s="123" t="n">
        <v>9</v>
      </c>
      <c r="E44" s="71" t="n">
        <v>9107</v>
      </c>
      <c r="F44" s="114" t="n">
        <v>9350</v>
      </c>
      <c r="G44" s="71" t="n">
        <v>10800</v>
      </c>
    </row>
    <row r="45" customFormat="false" ht="13" hidden="false" customHeight="false" outlineLevel="0" collapsed="false">
      <c r="B45" s="5" t="s">
        <v>392</v>
      </c>
      <c r="C45" s="5" t="s">
        <v>393</v>
      </c>
      <c r="D45" s="123" t="n">
        <v>27</v>
      </c>
      <c r="E45" s="71" t="n">
        <v>814</v>
      </c>
      <c r="F45" s="114" t="n">
        <v>640</v>
      </c>
      <c r="G45" s="71" t="n">
        <v>553</v>
      </c>
    </row>
    <row r="46" customFormat="false" ht="13" hidden="false" customHeight="false" outlineLevel="0" collapsed="false">
      <c r="B46" s="5" t="s">
        <v>182</v>
      </c>
      <c r="C46" s="5" t="s">
        <v>183</v>
      </c>
      <c r="D46" s="123" t="n">
        <v>28</v>
      </c>
      <c r="E46" s="71" t="n">
        <v>199</v>
      </c>
      <c r="F46" s="114" t="n">
        <v>217</v>
      </c>
      <c r="G46" s="71" t="n">
        <v>238</v>
      </c>
    </row>
    <row r="47" s="21" customFormat="true" ht="13" hidden="false" customHeight="false" outlineLevel="0" collapsed="false">
      <c r="B47" s="64" t="s">
        <v>184</v>
      </c>
      <c r="C47" s="86" t="s">
        <v>185</v>
      </c>
      <c r="E47" s="75" t="n">
        <f aca="false">SUM(E42:E46)</f>
        <v>38740</v>
      </c>
      <c r="F47" s="113" t="n">
        <f aca="false">SUM(F42:F46)</f>
        <v>41219</v>
      </c>
      <c r="G47" s="75" t="n">
        <f aca="false">SUM(G42:G46)</f>
        <v>38158</v>
      </c>
    </row>
    <row r="48" s="21" customFormat="true" ht="13" hidden="false" customHeight="false" outlineLevel="0" collapsed="false">
      <c r="B48" s="64"/>
      <c r="C48" s="86"/>
      <c r="E48" s="75"/>
      <c r="F48" s="113"/>
      <c r="G48" s="75"/>
    </row>
    <row r="49" s="21" customFormat="true" ht="13" hidden="false" customHeight="false" outlineLevel="0" collapsed="false">
      <c r="B49" s="64" t="s">
        <v>394</v>
      </c>
      <c r="C49" s="86" t="s">
        <v>395</v>
      </c>
      <c r="E49" s="75"/>
      <c r="F49" s="113"/>
      <c r="G49" s="75"/>
    </row>
    <row r="50" s="9" customFormat="true" ht="13" hidden="false" customHeight="false" outlineLevel="0" collapsed="false">
      <c r="B50" s="77" t="s">
        <v>396</v>
      </c>
      <c r="C50" s="77" t="s">
        <v>397</v>
      </c>
      <c r="D50" s="123" t="n">
        <v>25</v>
      </c>
      <c r="E50" s="71" t="n">
        <v>9955</v>
      </c>
      <c r="F50" s="114" t="n">
        <v>9266</v>
      </c>
      <c r="G50" s="71" t="n">
        <v>13047</v>
      </c>
    </row>
    <row r="51" s="9" customFormat="true" ht="13" hidden="false" customHeight="false" outlineLevel="0" collapsed="false">
      <c r="B51" s="77" t="s">
        <v>398</v>
      </c>
      <c r="C51" s="77" t="s">
        <v>399</v>
      </c>
      <c r="D51" s="123"/>
      <c r="E51" s="71" t="n">
        <v>12325</v>
      </c>
      <c r="F51" s="114" t="n">
        <v>10866</v>
      </c>
      <c r="G51" s="71" t="n">
        <v>13574</v>
      </c>
    </row>
    <row r="52" customFormat="false" ht="13" hidden="false" customHeight="false" outlineLevel="0" collapsed="false">
      <c r="B52" s="5" t="s">
        <v>400</v>
      </c>
      <c r="C52" s="65" t="s">
        <v>401</v>
      </c>
      <c r="D52" s="123" t="n">
        <v>9</v>
      </c>
      <c r="E52" s="71" t="n">
        <v>378</v>
      </c>
      <c r="F52" s="114" t="n">
        <v>247</v>
      </c>
      <c r="G52" s="71" t="n">
        <v>388</v>
      </c>
    </row>
    <row r="53" customFormat="false" ht="13" hidden="false" customHeight="false" outlineLevel="0" collapsed="false">
      <c r="B53" s="85" t="s">
        <v>402</v>
      </c>
      <c r="C53" s="85" t="s">
        <v>403</v>
      </c>
      <c r="D53" s="123" t="n">
        <v>27</v>
      </c>
      <c r="E53" s="71" t="n">
        <v>937</v>
      </c>
      <c r="F53" s="114" t="n">
        <v>629</v>
      </c>
      <c r="G53" s="71" t="n">
        <v>894</v>
      </c>
    </row>
    <row r="54" customFormat="false" ht="13" hidden="false" customHeight="false" outlineLevel="0" collapsed="false">
      <c r="B54" s="77" t="s">
        <v>190</v>
      </c>
      <c r="C54" s="124" t="s">
        <v>191</v>
      </c>
      <c r="D54" s="123" t="n">
        <v>29</v>
      </c>
      <c r="E54" s="71" t="n">
        <v>9032</v>
      </c>
      <c r="F54" s="114" t="n">
        <v>7885</v>
      </c>
      <c r="G54" s="71" t="n">
        <v>9096</v>
      </c>
    </row>
    <row r="55" s="21" customFormat="true" ht="13" hidden="false" customHeight="false" outlineLevel="0" collapsed="false">
      <c r="B55" s="62" t="s">
        <v>192</v>
      </c>
      <c r="C55" s="116" t="s">
        <v>193</v>
      </c>
      <c r="E55" s="75" t="n">
        <f aca="false">SUM(E50:E54)</f>
        <v>32627</v>
      </c>
      <c r="F55" s="113" t="n">
        <f aca="false">SUM(F50:F54)</f>
        <v>28893</v>
      </c>
      <c r="G55" s="75" t="n">
        <f aca="false">SUM(G50:G54)</f>
        <v>36999</v>
      </c>
    </row>
    <row r="56" s="9" customFormat="true" ht="13" hidden="false" customHeight="false" outlineLevel="0" collapsed="false">
      <c r="B56" s="65" t="s">
        <v>404</v>
      </c>
      <c r="C56" s="115" t="s">
        <v>197</v>
      </c>
      <c r="D56" s="123" t="n">
        <v>3</v>
      </c>
      <c r="E56" s="32" t="s">
        <v>212</v>
      </c>
      <c r="F56" s="114" t="n">
        <v>7601</v>
      </c>
      <c r="G56" s="32" t="s">
        <v>212</v>
      </c>
    </row>
    <row r="57" customFormat="false" ht="13" hidden="false" customHeight="false" outlineLevel="0" collapsed="false">
      <c r="A57" s="0" t="s">
        <v>29</v>
      </c>
      <c r="B57" s="86" t="s">
        <v>194</v>
      </c>
      <c r="C57" s="86" t="s">
        <v>195</v>
      </c>
      <c r="E57" s="75" t="n">
        <f aca="false">E47+E55</f>
        <v>71367</v>
      </c>
      <c r="F57" s="113" t="n">
        <f aca="false">F47+F55+F56</f>
        <v>77713</v>
      </c>
      <c r="G57" s="75" t="n">
        <f aca="false">G47+G55</f>
        <v>75157</v>
      </c>
    </row>
    <row r="58" customFormat="false" ht="13" hidden="false" customHeight="false" outlineLevel="0" collapsed="false">
      <c r="A58" s="0" t="s">
        <v>29</v>
      </c>
      <c r="B58" s="86" t="s">
        <v>198</v>
      </c>
      <c r="C58" s="86" t="s">
        <v>199</v>
      </c>
      <c r="E58" s="75" t="n">
        <f aca="false">E39+E47+E55</f>
        <v>131531</v>
      </c>
      <c r="F58" s="113" t="n">
        <f aca="false">F39+F47+F55+F56</f>
        <v>139004</v>
      </c>
      <c r="G58" s="75" t="n">
        <f aca="false">G39+G47+G55</f>
        <v>142978</v>
      </c>
    </row>
    <row r="60" customFormat="false" ht="26" hidden="false" customHeight="false" outlineLevel="0" collapsed="false">
      <c r="B60" s="125" t="s">
        <v>405</v>
      </c>
      <c r="C60" s="125" t="s">
        <v>406</v>
      </c>
      <c r="D60" s="21"/>
      <c r="E60" s="83"/>
      <c r="F60" s="83"/>
      <c r="G60" s="83"/>
    </row>
    <row r="62" customFormat="false" ht="15" hidden="false" customHeight="false" outlineLevel="0" collapsed="false">
      <c r="B62" s="37" t="s">
        <v>219</v>
      </c>
      <c r="C62" s="37" t="s">
        <v>220</v>
      </c>
      <c r="E62" s="3" t="n">
        <v>93091</v>
      </c>
      <c r="F62" s="31" t="s">
        <v>407</v>
      </c>
      <c r="G62" s="31" t="s">
        <v>408</v>
      </c>
    </row>
    <row r="63" customFormat="false" ht="15" hidden="false" customHeight="false" outlineLevel="0" collapsed="false">
      <c r="B63" s="37" t="s">
        <v>223</v>
      </c>
      <c r="C63" s="37" t="s">
        <v>224</v>
      </c>
      <c r="E63" s="3" t="n">
        <v>32927</v>
      </c>
      <c r="F63" s="31" t="s">
        <v>409</v>
      </c>
      <c r="G63" s="31" t="s">
        <v>410</v>
      </c>
    </row>
    <row r="64" customFormat="false" ht="13" hidden="false" customHeight="false" outlineLevel="0" collapsed="false">
      <c r="B64" s="37"/>
      <c r="C64" s="37"/>
      <c r="D64" s="38"/>
      <c r="E64" s="37"/>
      <c r="F64" s="37"/>
      <c r="G64" s="37"/>
    </row>
    <row r="65" customFormat="false" ht="28" hidden="false" customHeight="false" outlineLevel="0" collapsed="false">
      <c r="B65" s="126" t="s">
        <v>411</v>
      </c>
      <c r="C65" s="126" t="s">
        <v>412</v>
      </c>
      <c r="D65" s="21"/>
      <c r="E65" s="37"/>
      <c r="F65" s="37"/>
      <c r="G65" s="37"/>
    </row>
    <row r="66" customFormat="false" ht="28" hidden="false" customHeight="false" outlineLevel="0" collapsed="false">
      <c r="B66" s="126" t="s">
        <v>413</v>
      </c>
      <c r="C66" s="126" t="s">
        <v>414</v>
      </c>
      <c r="D66" s="21"/>
      <c r="E66" s="37"/>
      <c r="F66" s="37"/>
      <c r="G66" s="37"/>
    </row>
    <row r="67" customFormat="false" ht="13" hidden="false" customHeight="false" outlineLevel="0" collapsed="false">
      <c r="B67" s="37"/>
      <c r="C67" s="37"/>
      <c r="E67" s="37"/>
      <c r="F67" s="37"/>
      <c r="G67" s="37"/>
    </row>
    <row r="69" customFormat="false" ht="13" hidden="false" customHeight="false" outlineLevel="0" collapsed="false">
      <c r="D69" s="21"/>
    </row>
    <row r="70" customFormat="false" ht="13" hidden="false" customHeight="false" outlineLevel="0" collapsed="false">
      <c r="D70" s="21"/>
    </row>
    <row r="71" customFormat="false" ht="13" hidden="false" customHeight="false" outlineLevel="0" collapsed="false">
      <c r="D71" s="21"/>
    </row>
    <row r="72" customFormat="false" ht="13" hidden="false" customHeight="false" outlineLevel="0" collapsed="false">
      <c r="D72" s="36"/>
    </row>
    <row r="73" customFormat="false" ht="13" hidden="false" customHeight="false" outlineLevel="0" collapsed="false">
      <c r="D73" s="109"/>
    </row>
    <row r="82" customFormat="false" ht="13" hidden="false" customHeight="false" outlineLevel="0" collapsed="false">
      <c r="D82" s="21"/>
    </row>
    <row r="83" customFormat="false" ht="13" hidden="false" customHeight="false" outlineLevel="0" collapsed="false">
      <c r="D83" s="21"/>
    </row>
    <row r="84" customFormat="false" ht="13" hidden="false" customHeight="false" outlineLevel="0" collapsed="false">
      <c r="D84" s="21"/>
    </row>
    <row r="93" customFormat="false" ht="13" hidden="false" customHeight="false" outlineLevel="0" collapsed="false">
      <c r="D9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47" activeCellId="0" sqref="B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28" customFormat="true" ht="18" hidden="false" customHeight="false" outlineLevel="0" collapsed="false">
      <c r="B1" s="58" t="s">
        <v>415</v>
      </c>
      <c r="C1" s="58" t="s">
        <v>416</v>
      </c>
      <c r="D1" s="58"/>
      <c r="E1" s="58"/>
      <c r="F1" s="58"/>
    </row>
    <row r="2" s="1" customFormat="true" ht="13" hidden="false" customHeight="false" outlineLevel="0" collapsed="false"/>
    <row r="3" customFormat="false" ht="13" hidden="false" customHeight="false" outlineLevel="0" collapsed="false">
      <c r="B3" s="112" t="s">
        <v>2</v>
      </c>
      <c r="C3" s="60" t="s">
        <v>3</v>
      </c>
      <c r="D3" s="61" t="s">
        <v>417</v>
      </c>
      <c r="E3" s="61" t="s">
        <v>418</v>
      </c>
      <c r="F3" s="61" t="s">
        <v>419</v>
      </c>
    </row>
    <row r="4" s="37" customFormat="true" ht="13" hidden="false" customHeight="false" outlineLevel="0" collapsed="false">
      <c r="B4" s="77" t="s">
        <v>420</v>
      </c>
      <c r="C4" s="34" t="s">
        <v>421</v>
      </c>
      <c r="D4" s="31" t="n">
        <v>85408</v>
      </c>
      <c r="E4" s="30" t="n">
        <v>81337</v>
      </c>
      <c r="F4" s="31" t="n">
        <v>82731</v>
      </c>
    </row>
    <row r="5" s="37" customFormat="true" ht="13" hidden="false" customHeight="false" outlineLevel="0" collapsed="false">
      <c r="B5" s="77" t="s">
        <v>422</v>
      </c>
      <c r="C5" s="34" t="s">
        <v>423</v>
      </c>
      <c r="D5" s="31" t="n">
        <v>-71995</v>
      </c>
      <c r="E5" s="30" t="n">
        <v>-68770</v>
      </c>
      <c r="F5" s="31" t="n">
        <v>-69273</v>
      </c>
    </row>
    <row r="6" s="36" customFormat="true" ht="13" hidden="false" customHeight="false" outlineLevel="0" collapsed="false">
      <c r="B6" s="64" t="s">
        <v>424</v>
      </c>
      <c r="C6" s="25" t="s">
        <v>425</v>
      </c>
      <c r="D6" s="24" t="n">
        <f aca="false">SUM(D4:D5)</f>
        <v>13413</v>
      </c>
      <c r="E6" s="23" t="n">
        <f aca="false">SUM(E4:E5)</f>
        <v>12567</v>
      </c>
      <c r="F6" s="24" t="n">
        <f aca="false">SUM(F4:F5)</f>
        <v>13458</v>
      </c>
    </row>
    <row r="7" s="37" customFormat="true" ht="13" hidden="false" customHeight="false" outlineLevel="0" collapsed="false">
      <c r="B7" s="77" t="s">
        <v>426</v>
      </c>
      <c r="C7" s="34" t="s">
        <v>427</v>
      </c>
      <c r="D7" s="31" t="n">
        <v>-789</v>
      </c>
      <c r="E7" s="30" t="n">
        <v>-585</v>
      </c>
      <c r="F7" s="31" t="n">
        <v>-700</v>
      </c>
    </row>
    <row r="8" s="21" customFormat="true" ht="13" hidden="false" customHeight="false" outlineLevel="0" collapsed="false">
      <c r="A8" s="21" t="s">
        <v>29</v>
      </c>
      <c r="B8" s="86" t="s">
        <v>236</v>
      </c>
      <c r="C8" s="86" t="s">
        <v>237</v>
      </c>
      <c r="D8" s="75" t="n">
        <f aca="false">SUM(D6:D7)</f>
        <v>12624</v>
      </c>
      <c r="E8" s="113" t="n">
        <f aca="false">SUM(E6:E7)</f>
        <v>11982</v>
      </c>
      <c r="F8" s="75" t="n">
        <f aca="false">SUM(F6:F7)</f>
        <v>12758</v>
      </c>
    </row>
    <row r="9" s="9" customFormat="true" ht="13" hidden="false" customHeight="false" outlineLevel="0" collapsed="false">
      <c r="B9" s="85" t="s">
        <v>428</v>
      </c>
      <c r="C9" s="77" t="s">
        <v>429</v>
      </c>
      <c r="D9" s="71"/>
      <c r="E9" s="114"/>
      <c r="F9" s="71"/>
    </row>
    <row r="10" customFormat="false" ht="13" hidden="false" customHeight="false" outlineLevel="0" collapsed="false">
      <c r="B10" s="85" t="s">
        <v>430</v>
      </c>
      <c r="C10" s="5" t="s">
        <v>431</v>
      </c>
      <c r="D10" s="19" t="n">
        <v>561</v>
      </c>
      <c r="E10" s="117" t="n">
        <v>-500</v>
      </c>
      <c r="F10" s="19" t="n">
        <v>-1449</v>
      </c>
    </row>
    <row r="11" customFormat="false" ht="13" hidden="false" customHeight="false" outlineLevel="0" collapsed="false">
      <c r="B11" s="85" t="s">
        <v>432</v>
      </c>
      <c r="C11" s="85" t="s">
        <v>433</v>
      </c>
      <c r="D11" s="19" t="n">
        <v>1411</v>
      </c>
      <c r="E11" s="117" t="n">
        <v>-567</v>
      </c>
      <c r="F11" s="19" t="n">
        <v>-1896</v>
      </c>
    </row>
    <row r="12" customFormat="false" ht="13" hidden="false" customHeight="false" outlineLevel="0" collapsed="false">
      <c r="B12" s="85" t="s">
        <v>434</v>
      </c>
      <c r="C12" s="5" t="s">
        <v>435</v>
      </c>
      <c r="D12" s="19" t="n">
        <v>-813</v>
      </c>
      <c r="E12" s="117" t="n">
        <v>402</v>
      </c>
      <c r="F12" s="19" t="n">
        <v>2602</v>
      </c>
    </row>
    <row r="13" s="21" customFormat="true" ht="13" hidden="false" customHeight="false" outlineLevel="0" collapsed="false">
      <c r="B13" s="64" t="s">
        <v>238</v>
      </c>
      <c r="C13" s="86" t="s">
        <v>239</v>
      </c>
      <c r="D13" s="75" t="n">
        <f aca="false">SUM(D10:D12)</f>
        <v>1159</v>
      </c>
      <c r="E13" s="113" t="n">
        <f aca="false">SUM(E10:E12)</f>
        <v>-665</v>
      </c>
      <c r="F13" s="75" t="n">
        <f aca="false">SUM(F10:F12)</f>
        <v>-743</v>
      </c>
    </row>
    <row r="14" customFormat="false" ht="13" hidden="false" customHeight="false" outlineLevel="0" collapsed="false">
      <c r="A14" s="0" t="s">
        <v>29</v>
      </c>
      <c r="B14" s="65" t="s">
        <v>240</v>
      </c>
      <c r="C14" s="65" t="s">
        <v>436</v>
      </c>
      <c r="D14" s="19" t="n">
        <v>-3161</v>
      </c>
      <c r="E14" s="117" t="n">
        <v>-3250</v>
      </c>
      <c r="F14" s="19" t="n">
        <v>-3017</v>
      </c>
    </row>
    <row r="15" customFormat="false" ht="13" hidden="false" customHeight="false" outlineLevel="0" collapsed="false">
      <c r="B15" s="85" t="s">
        <v>437</v>
      </c>
      <c r="C15" s="85" t="s">
        <v>243</v>
      </c>
      <c r="D15" s="19" t="n">
        <v>-978</v>
      </c>
      <c r="E15" s="117" t="n">
        <v>-649</v>
      </c>
      <c r="F15" s="19" t="n">
        <v>-273</v>
      </c>
    </row>
    <row r="16" customFormat="false" ht="13" hidden="false" customHeight="false" outlineLevel="0" collapsed="false">
      <c r="A16" s="0" t="s">
        <v>29</v>
      </c>
      <c r="B16" s="86" t="s">
        <v>244</v>
      </c>
      <c r="C16" s="86" t="s">
        <v>245</v>
      </c>
      <c r="D16" s="75" t="n">
        <f aca="false">D8+D13+D14+D15</f>
        <v>9644</v>
      </c>
      <c r="E16" s="113" t="n">
        <f aca="false">E8+E13+E14+E15</f>
        <v>7418</v>
      </c>
      <c r="F16" s="75" t="n">
        <f aca="false">F8+F13+F14+F15</f>
        <v>8725</v>
      </c>
    </row>
    <row r="17" customFormat="false" ht="13" hidden="false" customHeight="false" outlineLevel="0" collapsed="false">
      <c r="B17" s="85"/>
      <c r="C17" s="85"/>
      <c r="D17" s="19"/>
      <c r="E17" s="117"/>
      <c r="F17" s="19"/>
    </row>
    <row r="18" customFormat="false" ht="13" hidden="false" customHeight="false" outlineLevel="0" collapsed="false">
      <c r="B18" s="85" t="s">
        <v>40</v>
      </c>
      <c r="C18" s="85" t="s">
        <v>41</v>
      </c>
      <c r="D18" s="19" t="n">
        <v>-1264</v>
      </c>
      <c r="E18" s="117" t="n">
        <v>-1325</v>
      </c>
      <c r="F18" s="19" t="n">
        <v>-1145</v>
      </c>
    </row>
    <row r="19" customFormat="false" ht="13" hidden="false" customHeight="false" outlineLevel="0" collapsed="false">
      <c r="B19" s="85" t="s">
        <v>246</v>
      </c>
      <c r="C19" s="85" t="s">
        <v>247</v>
      </c>
      <c r="D19" s="19" t="n">
        <v>-1193</v>
      </c>
      <c r="E19" s="117" t="n">
        <v>-850</v>
      </c>
      <c r="F19" s="19" t="n">
        <v>-1189</v>
      </c>
    </row>
    <row r="20" customFormat="false" ht="13" hidden="false" customHeight="false" outlineLevel="0" collapsed="false">
      <c r="B20" s="85" t="s">
        <v>248</v>
      </c>
      <c r="C20" s="85" t="s">
        <v>106</v>
      </c>
      <c r="D20" s="19" t="n">
        <v>84</v>
      </c>
      <c r="E20" s="117" t="n">
        <v>63</v>
      </c>
      <c r="F20" s="19" t="n">
        <v>99</v>
      </c>
    </row>
    <row r="21" customFormat="false" ht="13" hidden="false" customHeight="false" outlineLevel="0" collapsed="false">
      <c r="A21" s="0" t="s">
        <v>29</v>
      </c>
      <c r="B21" s="86" t="s">
        <v>249</v>
      </c>
      <c r="C21" s="86" t="s">
        <v>250</v>
      </c>
      <c r="D21" s="75" t="n">
        <f aca="false">SUM(D16:D20)</f>
        <v>7271</v>
      </c>
      <c r="E21" s="113" t="n">
        <f aca="false">SUM(E16:E20)</f>
        <v>5306</v>
      </c>
      <c r="F21" s="75" t="n">
        <f aca="false">SUM(F16:F20)</f>
        <v>6490</v>
      </c>
    </row>
    <row r="22" customFormat="false" ht="13" hidden="false" customHeight="false" outlineLevel="0" collapsed="false">
      <c r="B22" s="85"/>
      <c r="C22" s="85"/>
      <c r="D22" s="19"/>
      <c r="E22" s="117"/>
      <c r="F22" s="19"/>
    </row>
    <row r="23" s="21" customFormat="true" ht="13" hidden="false" customHeight="false" outlineLevel="0" collapsed="false">
      <c r="B23" s="64" t="s">
        <v>438</v>
      </c>
      <c r="C23" s="86" t="s">
        <v>439</v>
      </c>
      <c r="D23" s="75"/>
      <c r="E23" s="113"/>
      <c r="F23" s="75"/>
    </row>
    <row r="24" customFormat="false" ht="13" hidden="false" customHeight="false" outlineLevel="0" collapsed="false">
      <c r="A24" s="0" t="s">
        <v>29</v>
      </c>
      <c r="B24" s="85" t="s">
        <v>251</v>
      </c>
      <c r="C24" s="85" t="s">
        <v>252</v>
      </c>
      <c r="D24" s="19" t="n">
        <v>-14872</v>
      </c>
      <c r="E24" s="117" t="n">
        <v>-983</v>
      </c>
      <c r="F24" s="19" t="n">
        <v>-484</v>
      </c>
    </row>
    <row r="25" customFormat="false" ht="13" hidden="false" customHeight="false" outlineLevel="0" collapsed="false">
      <c r="A25" s="0" t="s">
        <v>29</v>
      </c>
      <c r="B25" s="85" t="s">
        <v>440</v>
      </c>
      <c r="C25" s="85" t="s">
        <v>254</v>
      </c>
      <c r="D25" s="19" t="n">
        <v>-1863</v>
      </c>
      <c r="E25" s="117" t="n">
        <v>-1637</v>
      </c>
      <c r="F25" s="19" t="n">
        <v>-2254</v>
      </c>
    </row>
    <row r="26" s="21" customFormat="true" ht="13" hidden="false" customHeight="false" outlineLevel="0" collapsed="false">
      <c r="B26" s="64" t="s">
        <v>441</v>
      </c>
      <c r="C26" s="86" t="s">
        <v>442</v>
      </c>
      <c r="D26" s="75" t="n">
        <f aca="false">SUM(D24:D25)</f>
        <v>-16735</v>
      </c>
      <c r="E26" s="113" t="n">
        <f aca="false">SUM(E24:E25)</f>
        <v>-2620</v>
      </c>
      <c r="F26" s="75" t="n">
        <f aca="false">SUM(F24:F25)</f>
        <v>-2738</v>
      </c>
    </row>
    <row r="27" customFormat="false" ht="13" hidden="false" customHeight="false" outlineLevel="0" collapsed="false">
      <c r="B27" s="85"/>
      <c r="C27" s="85"/>
      <c r="D27" s="19"/>
      <c r="E27" s="117"/>
      <c r="F27" s="19"/>
    </row>
    <row r="28" customFormat="false" ht="13" hidden="false" customHeight="false" outlineLevel="0" collapsed="false">
      <c r="B28" s="85" t="s">
        <v>255</v>
      </c>
      <c r="C28" s="85" t="s">
        <v>256</v>
      </c>
      <c r="D28" s="19" t="n">
        <v>17682</v>
      </c>
      <c r="E28" s="117" t="n">
        <v>-15</v>
      </c>
      <c r="F28" s="19" t="n">
        <v>1297</v>
      </c>
    </row>
    <row r="29" s="21" customFormat="true" ht="13" hidden="false" customHeight="false" outlineLevel="0" collapsed="false">
      <c r="B29" s="64" t="s">
        <v>443</v>
      </c>
      <c r="C29" s="86" t="s">
        <v>444</v>
      </c>
      <c r="D29" s="75" t="n">
        <f aca="false">D26+D28</f>
        <v>947</v>
      </c>
      <c r="E29" s="113" t="n">
        <f aca="false">E26+E28</f>
        <v>-2635</v>
      </c>
      <c r="F29" s="75" t="n">
        <f aca="false">F26+F28</f>
        <v>-1441</v>
      </c>
    </row>
    <row r="30" customFormat="false" ht="13" hidden="false" customHeight="false" outlineLevel="0" collapsed="false">
      <c r="A30" s="0" t="s">
        <v>29</v>
      </c>
      <c r="B30" s="86" t="s">
        <v>257</v>
      </c>
      <c r="C30" s="86" t="s">
        <v>258</v>
      </c>
      <c r="D30" s="75" t="n">
        <f aca="false">D21+D29</f>
        <v>8218</v>
      </c>
      <c r="E30" s="113" t="n">
        <f aca="false">E21+E29</f>
        <v>2671</v>
      </c>
      <c r="F30" s="75" t="n">
        <f aca="false">F21+F29</f>
        <v>5049</v>
      </c>
    </row>
    <row r="31" customFormat="false" ht="13" hidden="false" customHeight="false" outlineLevel="0" collapsed="false">
      <c r="B31" s="85"/>
      <c r="C31" s="85"/>
      <c r="D31" s="19"/>
      <c r="E31" s="117"/>
      <c r="F31" s="19"/>
    </row>
    <row r="32" customFormat="false" ht="13" hidden="false" customHeight="false" outlineLevel="0" collapsed="false">
      <c r="B32" s="85" t="s">
        <v>445</v>
      </c>
      <c r="C32" s="85" t="s">
        <v>446</v>
      </c>
      <c r="D32" s="19" t="n">
        <v>-2997</v>
      </c>
      <c r="E32" s="117" t="n">
        <v>-2896</v>
      </c>
      <c r="F32" s="19" t="n">
        <v>-2656</v>
      </c>
    </row>
    <row r="33" customFormat="false" ht="13" hidden="false" customHeight="false" outlineLevel="0" collapsed="false">
      <c r="A33" s="0" t="s">
        <v>29</v>
      </c>
      <c r="B33" s="86" t="s">
        <v>263</v>
      </c>
      <c r="C33" s="86" t="s">
        <v>264</v>
      </c>
      <c r="D33" s="75" t="n">
        <f aca="false">D30+D32</f>
        <v>5221</v>
      </c>
      <c r="E33" s="113" t="n">
        <f aca="false">E30+E32</f>
        <v>-225</v>
      </c>
      <c r="F33" s="75" t="n">
        <f aca="false">F30+F32</f>
        <v>2393</v>
      </c>
    </row>
    <row r="34" customFormat="false" ht="13" hidden="false" customHeight="false" outlineLevel="0" collapsed="false">
      <c r="B34" s="86"/>
      <c r="C34" s="86"/>
      <c r="D34" s="25"/>
      <c r="E34" s="127"/>
      <c r="F34" s="25"/>
    </row>
    <row r="35" customFormat="false" ht="15" hidden="false" customHeight="false" outlineLevel="0" collapsed="false">
      <c r="B35" s="85" t="s">
        <v>447</v>
      </c>
      <c r="C35" s="85" t="s">
        <v>448</v>
      </c>
      <c r="D35" s="19" t="n">
        <v>468</v>
      </c>
      <c r="E35" s="117" t="n">
        <v>1109</v>
      </c>
      <c r="F35" s="19" t="n">
        <v>726</v>
      </c>
    </row>
    <row r="36" customFormat="false" ht="13" hidden="false" customHeight="false" outlineLevel="0" collapsed="false">
      <c r="A36" s="0" t="s">
        <v>29</v>
      </c>
      <c r="B36" s="86" t="s">
        <v>267</v>
      </c>
      <c r="C36" s="86" t="s">
        <v>268</v>
      </c>
      <c r="D36" s="75" t="n">
        <f aca="false">D33+D35</f>
        <v>5689</v>
      </c>
      <c r="E36" s="113" t="n">
        <f aca="false">E33+E35</f>
        <v>884</v>
      </c>
      <c r="F36" s="75" t="n">
        <f aca="false">F33+F35</f>
        <v>3119</v>
      </c>
    </row>
    <row r="37" customFormat="false" ht="13" hidden="false" customHeight="false" outlineLevel="0" collapsed="false">
      <c r="B37" s="86"/>
      <c r="C37" s="86"/>
      <c r="D37" s="75"/>
      <c r="E37" s="113"/>
      <c r="F37" s="75"/>
    </row>
    <row r="38" customFormat="false" ht="13" hidden="false" customHeight="false" outlineLevel="0" collapsed="false">
      <c r="B38" s="64" t="s">
        <v>449</v>
      </c>
      <c r="C38" s="64" t="s">
        <v>270</v>
      </c>
      <c r="D38" s="75" t="n">
        <v>-36648</v>
      </c>
      <c r="E38" s="113" t="n">
        <v>-34406</v>
      </c>
      <c r="F38" s="75" t="n">
        <v>-40430</v>
      </c>
    </row>
    <row r="39" customFormat="false" ht="13" hidden="false" customHeight="false" outlineLevel="0" collapsed="false">
      <c r="B39" s="85" t="s">
        <v>267</v>
      </c>
      <c r="C39" s="85" t="s">
        <v>268</v>
      </c>
      <c r="D39" s="71" t="n">
        <v>5689</v>
      </c>
      <c r="E39" s="114" t="n">
        <v>884</v>
      </c>
      <c r="F39" s="71" t="n">
        <v>3119</v>
      </c>
    </row>
    <row r="40" customFormat="false" ht="13" hidden="false" customHeight="false" outlineLevel="0" collapsed="false">
      <c r="B40" s="77" t="s">
        <v>271</v>
      </c>
      <c r="C40" s="77" t="s">
        <v>272</v>
      </c>
      <c r="D40" s="32" t="n">
        <v>-1847</v>
      </c>
      <c r="E40" s="30" t="n">
        <v>-3505</v>
      </c>
      <c r="F40" s="32" t="n">
        <v>695</v>
      </c>
    </row>
    <row r="41" customFormat="false" ht="13" hidden="false" customHeight="false" outlineLevel="0" collapsed="false">
      <c r="B41" s="85" t="s">
        <v>273</v>
      </c>
      <c r="C41" s="85" t="s">
        <v>274</v>
      </c>
      <c r="D41" s="71" t="n">
        <v>-121</v>
      </c>
      <c r="E41" s="114" t="n">
        <v>379</v>
      </c>
      <c r="F41" s="71" t="n">
        <v>2210</v>
      </c>
    </row>
    <row r="42" customFormat="false" ht="15" hidden="false" customHeight="false" outlineLevel="0" collapsed="false">
      <c r="B42" s="86" t="s">
        <v>450</v>
      </c>
      <c r="C42" s="86" t="s">
        <v>451</v>
      </c>
      <c r="D42" s="75" t="n">
        <f aca="false">SUM(D38:D41)</f>
        <v>-32927</v>
      </c>
      <c r="E42" s="23" t="s">
        <v>452</v>
      </c>
      <c r="F42" s="24" t="s">
        <v>453</v>
      </c>
    </row>
    <row r="43" customFormat="false" ht="13" hidden="false" customHeight="false" outlineLevel="0" collapsed="false">
      <c r="B43" s="85"/>
      <c r="C43" s="85"/>
      <c r="D43" s="85"/>
      <c r="E43" s="85"/>
      <c r="F43" s="85"/>
    </row>
    <row r="45" customFormat="false" ht="15" hidden="false" customHeight="false" outlineLevel="0" collapsed="false">
      <c r="B45" s="128" t="s">
        <v>454</v>
      </c>
      <c r="C45" s="128" t="s">
        <v>455</v>
      </c>
    </row>
    <row r="46" customFormat="false" ht="28" hidden="false" customHeight="false" outlineLevel="0" collapsed="false">
      <c r="B46" s="128" t="s">
        <v>456</v>
      </c>
      <c r="C46" s="128" t="s">
        <v>457</v>
      </c>
    </row>
    <row r="47" s="37" customFormat="true" ht="13" hidden="false" customHeight="false" outlineLevel="0" collapsed="false">
      <c r="C47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2421875" defaultRowHeight="13" zeroHeight="false" outlineLevelRow="0" outlineLevelCol="0"/>
  <cols>
    <col collapsed="false" customWidth="true" hidden="false" outlineLevel="0" max="1" min="1" style="37" width="46.66"/>
    <col collapsed="false" customWidth="true" hidden="false" outlineLevel="0" max="2" min="2" style="37" width="45.5"/>
    <col collapsed="false" customWidth="true" hidden="false" outlineLevel="0" max="8" min="3" style="0" width="12.32"/>
    <col collapsed="false" customWidth="true" hidden="false" outlineLevel="0" max="9" min="9" style="0" width="9.49"/>
  </cols>
  <sheetData>
    <row r="1" s="131" customFormat="true" ht="18" hidden="false" customHeight="false" outlineLevel="0" collapsed="false">
      <c r="A1" s="130" t="s">
        <v>458</v>
      </c>
      <c r="B1" s="130" t="s">
        <v>459</v>
      </c>
    </row>
    <row r="2" s="37" customFormat="true" ht="13" hidden="false" customHeight="false" outlineLevel="0" collapsed="false"/>
    <row r="3" s="37" customFormat="true" ht="13" hidden="false" customHeight="true" outlineLevel="0" collapsed="false">
      <c r="A3" s="132"/>
      <c r="B3" s="132"/>
      <c r="C3" s="133" t="s">
        <v>460</v>
      </c>
      <c r="D3" s="133"/>
      <c r="E3" s="133" t="n">
        <v>2011</v>
      </c>
      <c r="F3" s="133"/>
      <c r="G3" s="133" t="n">
        <v>2010</v>
      </c>
      <c r="H3" s="133"/>
    </row>
    <row r="4" s="37" customFormat="true" ht="15" hidden="false" customHeight="false" outlineLevel="0" collapsed="false">
      <c r="A4" s="134"/>
      <c r="B4" s="134"/>
      <c r="C4" s="135" t="s">
        <v>461</v>
      </c>
      <c r="D4" s="135" t="s">
        <v>462</v>
      </c>
      <c r="E4" s="135" t="s">
        <v>461</v>
      </c>
      <c r="F4" s="135" t="s">
        <v>462</v>
      </c>
      <c r="G4" s="135" t="s">
        <v>461</v>
      </c>
      <c r="H4" s="135" t="s">
        <v>462</v>
      </c>
    </row>
    <row r="5" s="9" customFormat="true" ht="13" hidden="false" customHeight="false" outlineLevel="0" collapsed="false">
      <c r="A5" s="134" t="s">
        <v>463</v>
      </c>
      <c r="B5" s="134" t="s">
        <v>464</v>
      </c>
      <c r="C5" s="136" t="n">
        <v>85408</v>
      </c>
      <c r="D5" s="136" t="n">
        <v>9815</v>
      </c>
      <c r="E5" s="136" t="n">
        <v>81337</v>
      </c>
      <c r="F5" s="136" t="n">
        <v>9013</v>
      </c>
      <c r="G5" s="136" t="n">
        <v>82731</v>
      </c>
      <c r="H5" s="136" t="n">
        <v>8679</v>
      </c>
      <c r="I5" s="50"/>
    </row>
    <row r="6" s="9" customFormat="true" ht="13" hidden="false" customHeight="false" outlineLevel="0" collapsed="false">
      <c r="A6" s="134" t="s">
        <v>465</v>
      </c>
      <c r="B6" s="134" t="s">
        <v>466</v>
      </c>
      <c r="C6" s="136" t="n">
        <v>6012</v>
      </c>
      <c r="D6" s="136" t="n">
        <v>691</v>
      </c>
      <c r="E6" s="136" t="n">
        <v>2299</v>
      </c>
      <c r="F6" s="136" t="n">
        <v>255</v>
      </c>
      <c r="G6" s="136" t="n">
        <v>7793</v>
      </c>
      <c r="H6" s="136" t="n">
        <v>818</v>
      </c>
      <c r="I6" s="50"/>
    </row>
    <row r="7" s="9" customFormat="true" ht="15" hidden="false" customHeight="false" outlineLevel="0" collapsed="false">
      <c r="A7" s="134" t="s">
        <v>467</v>
      </c>
      <c r="B7" s="134" t="s">
        <v>468</v>
      </c>
      <c r="C7" s="136" t="n">
        <v>8646</v>
      </c>
      <c r="D7" s="136" t="n">
        <v>994</v>
      </c>
      <c r="E7" s="136" t="n">
        <v>7738</v>
      </c>
      <c r="F7" s="136" t="n">
        <v>858</v>
      </c>
      <c r="G7" s="136" t="n">
        <v>8495</v>
      </c>
      <c r="H7" s="136" t="n">
        <v>891</v>
      </c>
      <c r="I7" s="50"/>
    </row>
    <row r="8" s="9" customFormat="true" ht="13" hidden="false" customHeight="false" outlineLevel="0" collapsed="false">
      <c r="A8" s="134" t="s">
        <v>469</v>
      </c>
      <c r="B8" s="134" t="s">
        <v>470</v>
      </c>
      <c r="C8" s="136" t="n">
        <v>7</v>
      </c>
      <c r="D8" s="136"/>
      <c r="E8" s="136" t="n">
        <v>3</v>
      </c>
      <c r="F8" s="136"/>
      <c r="G8" s="136" t="n">
        <v>9</v>
      </c>
      <c r="H8" s="136"/>
      <c r="I8" s="50"/>
    </row>
    <row r="9" s="9" customFormat="true" ht="15" hidden="false" customHeight="false" outlineLevel="0" collapsed="false">
      <c r="A9" s="134" t="s">
        <v>471</v>
      </c>
      <c r="B9" s="134" t="s">
        <v>472</v>
      </c>
      <c r="C9" s="136" t="n">
        <v>10</v>
      </c>
      <c r="D9" s="136"/>
      <c r="E9" s="136" t="n">
        <v>10</v>
      </c>
      <c r="F9" s="136"/>
      <c r="G9" s="136" t="n">
        <v>10</v>
      </c>
      <c r="H9" s="136"/>
      <c r="I9" s="50"/>
    </row>
    <row r="10" s="9" customFormat="true" ht="13" hidden="false" customHeight="false" outlineLevel="0" collapsed="false">
      <c r="A10" s="134" t="s">
        <v>473</v>
      </c>
      <c r="B10" s="134" t="s">
        <v>474</v>
      </c>
      <c r="C10" s="136" t="n">
        <v>4748</v>
      </c>
      <c r="D10" s="136" t="n">
        <v>546</v>
      </c>
      <c r="E10" s="136" t="n">
        <v>974</v>
      </c>
      <c r="F10" s="136" t="n">
        <v>108</v>
      </c>
      <c r="G10" s="136" t="n">
        <v>6623</v>
      </c>
      <c r="H10" s="136" t="n">
        <v>695</v>
      </c>
      <c r="I10" s="50"/>
    </row>
    <row r="11" s="9" customFormat="true" ht="15" hidden="false" customHeight="false" outlineLevel="0" collapsed="false">
      <c r="A11" s="134" t="s">
        <v>475</v>
      </c>
      <c r="B11" s="134" t="s">
        <v>476</v>
      </c>
      <c r="C11" s="136" t="n">
        <v>7382</v>
      </c>
      <c r="D11" s="136" t="n">
        <v>849</v>
      </c>
      <c r="E11" s="136" t="n">
        <v>6413</v>
      </c>
      <c r="F11" s="136" t="n">
        <v>711</v>
      </c>
      <c r="G11" s="136" t="n">
        <v>7325</v>
      </c>
      <c r="H11" s="136" t="n">
        <v>768</v>
      </c>
      <c r="I11" s="50"/>
    </row>
    <row r="12" s="9" customFormat="true" ht="13" hidden="false" customHeight="false" outlineLevel="0" collapsed="false">
      <c r="A12" s="134" t="s">
        <v>477</v>
      </c>
      <c r="B12" s="134" t="s">
        <v>478</v>
      </c>
      <c r="C12" s="136" t="n">
        <v>5000</v>
      </c>
      <c r="D12" s="136" t="n">
        <v>575</v>
      </c>
      <c r="E12" s="136" t="n">
        <v>607</v>
      </c>
      <c r="F12" s="136" t="n">
        <v>68</v>
      </c>
      <c r="G12" s="136" t="n">
        <v>5592</v>
      </c>
      <c r="H12" s="136" t="n">
        <v>587</v>
      </c>
      <c r="I12" s="50"/>
    </row>
    <row r="13" s="9" customFormat="true" ht="15" hidden="false" customHeight="false" outlineLevel="0" collapsed="false">
      <c r="A13" s="134" t="s">
        <v>479</v>
      </c>
      <c r="B13" s="134" t="s">
        <v>480</v>
      </c>
      <c r="C13" s="136" t="n">
        <v>7257</v>
      </c>
      <c r="D13" s="136" t="n">
        <v>834</v>
      </c>
      <c r="E13" s="136" t="n">
        <v>5678</v>
      </c>
      <c r="F13" s="136" t="n">
        <v>629</v>
      </c>
      <c r="G13" s="136" t="n">
        <v>6113</v>
      </c>
      <c r="H13" s="136" t="n">
        <v>641</v>
      </c>
      <c r="I13" s="50"/>
    </row>
    <row r="14" s="9" customFormat="true" ht="13" hidden="false" customHeight="false" outlineLevel="0" collapsed="false">
      <c r="A14" s="134" t="s">
        <v>481</v>
      </c>
      <c r="B14" s="134" t="s">
        <v>482</v>
      </c>
      <c r="C14" s="137" t="s">
        <v>483</v>
      </c>
      <c r="D14" s="137"/>
      <c r="E14" s="137" t="s">
        <v>484</v>
      </c>
      <c r="F14" s="137"/>
      <c r="G14" s="137" t="s">
        <v>485</v>
      </c>
      <c r="H14" s="137"/>
      <c r="I14" s="29"/>
    </row>
    <row r="15" s="9" customFormat="true" ht="15" hidden="false" customHeight="false" outlineLevel="0" collapsed="false">
      <c r="A15" s="134" t="s">
        <v>486</v>
      </c>
      <c r="B15" s="134" t="s">
        <v>487</v>
      </c>
      <c r="C15" s="137" t="s">
        <v>488</v>
      </c>
      <c r="D15" s="137"/>
      <c r="E15" s="137" t="s">
        <v>489</v>
      </c>
      <c r="F15" s="137"/>
      <c r="G15" s="137" t="s">
        <v>490</v>
      </c>
      <c r="H15" s="137"/>
    </row>
    <row r="16" s="9" customFormat="true" ht="15.75" hidden="false" customHeight="true" outlineLevel="0" collapsed="false">
      <c r="A16" s="134" t="s">
        <v>491</v>
      </c>
      <c r="B16" s="134" t="s">
        <v>492</v>
      </c>
      <c r="C16" s="138" t="s">
        <v>493</v>
      </c>
      <c r="D16" s="138"/>
      <c r="E16" s="138" t="s">
        <v>494</v>
      </c>
      <c r="F16" s="138"/>
      <c r="G16" s="138" t="s">
        <v>495</v>
      </c>
      <c r="H16" s="138"/>
    </row>
    <row r="17" s="9" customFormat="true" ht="15" hidden="false" customHeight="false" outlineLevel="0" collapsed="false">
      <c r="A17" s="134" t="s">
        <v>496</v>
      </c>
      <c r="B17" s="134" t="s">
        <v>497</v>
      </c>
      <c r="C17" s="138" t="s">
        <v>498</v>
      </c>
      <c r="D17" s="138"/>
      <c r="E17" s="138" t="s">
        <v>499</v>
      </c>
      <c r="F17" s="138"/>
      <c r="G17" s="138" t="s">
        <v>500</v>
      </c>
      <c r="H17" s="138"/>
    </row>
    <row r="18" s="9" customFormat="true" ht="14.25" hidden="false" customHeight="true" outlineLevel="0" collapsed="false">
      <c r="A18" s="134" t="s">
        <v>501</v>
      </c>
      <c r="B18" s="134" t="s">
        <v>502</v>
      </c>
      <c r="C18" s="136" t="n">
        <v>-16735</v>
      </c>
      <c r="D18" s="136" t="n">
        <v>-1923</v>
      </c>
      <c r="E18" s="136" t="n">
        <v>-2620</v>
      </c>
      <c r="F18" s="136" t="n">
        <v>-290</v>
      </c>
      <c r="G18" s="136" t="n">
        <v>-2738</v>
      </c>
      <c r="H18" s="136" t="n">
        <v>-287</v>
      </c>
      <c r="I18" s="50"/>
    </row>
    <row r="19" s="9" customFormat="true" ht="14.25" hidden="false" customHeight="true" outlineLevel="0" collapsed="false">
      <c r="A19" s="134" t="s">
        <v>503</v>
      </c>
      <c r="B19" s="134" t="s">
        <v>504</v>
      </c>
      <c r="C19" s="136" t="n">
        <v>17682</v>
      </c>
      <c r="D19" s="136" t="n">
        <v>2032</v>
      </c>
      <c r="E19" s="136" t="n">
        <v>-15</v>
      </c>
      <c r="F19" s="136" t="n">
        <v>-2</v>
      </c>
      <c r="G19" s="136" t="n">
        <v>1297</v>
      </c>
      <c r="H19" s="136" t="n">
        <v>136</v>
      </c>
      <c r="I19" s="50"/>
    </row>
    <row r="20" s="9" customFormat="true" ht="13" hidden="false" customHeight="false" outlineLevel="0" collapsed="false">
      <c r="A20" s="134" t="s">
        <v>505</v>
      </c>
      <c r="B20" s="134" t="s">
        <v>506</v>
      </c>
      <c r="C20" s="136" t="n">
        <v>60164</v>
      </c>
      <c r="D20" s="136" t="n">
        <v>6989</v>
      </c>
      <c r="E20" s="136" t="n">
        <v>61291</v>
      </c>
      <c r="F20" s="136" t="n">
        <v>6857</v>
      </c>
      <c r="G20" s="136" t="n">
        <v>67821</v>
      </c>
      <c r="H20" s="136" t="n">
        <v>7538</v>
      </c>
      <c r="I20" s="50"/>
    </row>
    <row r="21" s="9" customFormat="true" ht="13" hidden="false" customHeight="false" outlineLevel="0" collapsed="false">
      <c r="A21" s="134" t="s">
        <v>206</v>
      </c>
      <c r="B21" s="134" t="s">
        <v>507</v>
      </c>
      <c r="C21" s="136" t="n">
        <v>7</v>
      </c>
      <c r="D21" s="136"/>
      <c r="E21" s="136" t="n">
        <v>4</v>
      </c>
      <c r="F21" s="136"/>
      <c r="G21" s="136" t="n">
        <v>8</v>
      </c>
      <c r="H21" s="136"/>
      <c r="I21" s="50"/>
    </row>
    <row r="22" s="9" customFormat="true" ht="15" hidden="false" customHeight="false" outlineLevel="0" collapsed="false">
      <c r="A22" s="134" t="s">
        <v>508</v>
      </c>
      <c r="B22" s="134" t="s">
        <v>509</v>
      </c>
      <c r="C22" s="136" t="n">
        <v>10</v>
      </c>
      <c r="D22" s="136"/>
      <c r="E22" s="136" t="n">
        <v>9</v>
      </c>
      <c r="F22" s="136"/>
      <c r="G22" s="136" t="n">
        <v>9</v>
      </c>
      <c r="H22" s="136"/>
      <c r="I22" s="50"/>
    </row>
    <row r="23" s="9" customFormat="true" ht="13" hidden="false" customHeight="false" outlineLevel="0" collapsed="false">
      <c r="A23" s="134" t="s">
        <v>208</v>
      </c>
      <c r="B23" s="134" t="s">
        <v>510</v>
      </c>
      <c r="C23" s="139" t="n">
        <v>8</v>
      </c>
      <c r="D23" s="139"/>
      <c r="E23" s="139" t="n">
        <v>1</v>
      </c>
      <c r="F23" s="139"/>
      <c r="G23" s="139" t="n">
        <v>8</v>
      </c>
      <c r="H23" s="139"/>
    </row>
    <row r="24" s="9" customFormat="true" ht="15" hidden="false" customHeight="false" outlineLevel="0" collapsed="false">
      <c r="A24" s="134" t="s">
        <v>511</v>
      </c>
      <c r="B24" s="134" t="s">
        <v>512</v>
      </c>
      <c r="C24" s="139" t="n">
        <v>12</v>
      </c>
      <c r="D24" s="139"/>
      <c r="E24" s="139" t="n">
        <v>9</v>
      </c>
      <c r="F24" s="139"/>
      <c r="G24" s="139" t="n">
        <v>9</v>
      </c>
      <c r="H24" s="139"/>
    </row>
    <row r="25" s="9" customFormat="true" ht="13" hidden="false" customHeight="false" outlineLevel="0" collapsed="false">
      <c r="A25" s="134" t="s">
        <v>513</v>
      </c>
      <c r="B25" s="134" t="s">
        <v>203</v>
      </c>
      <c r="C25" s="138" t="s">
        <v>514</v>
      </c>
      <c r="D25" s="138"/>
      <c r="E25" s="138" t="s">
        <v>515</v>
      </c>
      <c r="F25" s="138"/>
      <c r="G25" s="138" t="s">
        <v>516</v>
      </c>
      <c r="H25" s="138"/>
    </row>
    <row r="26" s="9" customFormat="true" ht="13" hidden="false" customHeight="false" outlineLevel="0" collapsed="false">
      <c r="A26" s="134" t="s">
        <v>517</v>
      </c>
      <c r="B26" s="134" t="s">
        <v>518</v>
      </c>
      <c r="C26" s="138" t="s">
        <v>519</v>
      </c>
      <c r="D26" s="138"/>
      <c r="E26" s="138" t="s">
        <v>520</v>
      </c>
      <c r="F26" s="138"/>
      <c r="G26" s="138" t="s">
        <v>519</v>
      </c>
      <c r="H26" s="138"/>
    </row>
    <row r="27" s="9" customFormat="true" ht="15" hidden="false" customHeight="false" outlineLevel="0" collapsed="false">
      <c r="A27" s="134" t="s">
        <v>521</v>
      </c>
      <c r="B27" s="134" t="s">
        <v>522</v>
      </c>
      <c r="C27" s="140" t="n">
        <v>33775</v>
      </c>
      <c r="D27" s="136"/>
      <c r="E27" s="140" t="s">
        <v>523</v>
      </c>
      <c r="F27" s="136"/>
      <c r="G27" s="140" t="s">
        <v>524</v>
      </c>
      <c r="H27" s="136"/>
    </row>
    <row r="28" s="9" customFormat="true" ht="15" hidden="false" customHeight="false" outlineLevel="0" collapsed="false">
      <c r="A28" s="134" t="s">
        <v>525</v>
      </c>
      <c r="B28" s="134" t="s">
        <v>526</v>
      </c>
      <c r="C28" s="140" t="n">
        <v>35701</v>
      </c>
      <c r="D28" s="136"/>
      <c r="E28" s="140" t="s">
        <v>527</v>
      </c>
      <c r="F28" s="136"/>
      <c r="G28" s="140" t="s">
        <v>528</v>
      </c>
      <c r="H28" s="136"/>
    </row>
    <row r="29" s="9" customFormat="true" ht="13" hidden="false" customHeight="false" outlineLevel="0" collapsed="false">
      <c r="A29" s="37"/>
      <c r="B29" s="37"/>
    </row>
    <row r="30" s="9" customFormat="true" ht="15" hidden="false" customHeight="false" outlineLevel="0" collapsed="false">
      <c r="A30" s="141" t="s">
        <v>529</v>
      </c>
      <c r="B30" s="141" t="s">
        <v>530</v>
      </c>
    </row>
    <row r="31" s="9" customFormat="true" ht="28" hidden="false" customHeight="false" outlineLevel="0" collapsed="false">
      <c r="A31" s="141" t="s">
        <v>531</v>
      </c>
      <c r="B31" s="141" t="s">
        <v>532</v>
      </c>
      <c r="D31" s="142"/>
      <c r="F31" s="142"/>
      <c r="H31" s="142"/>
    </row>
    <row r="32" s="9" customFormat="true" ht="15" hidden="false" customHeight="false" outlineLevel="0" collapsed="false">
      <c r="A32" s="141" t="s">
        <v>533</v>
      </c>
      <c r="B32" s="141" t="s">
        <v>534</v>
      </c>
      <c r="D32" s="142"/>
      <c r="F32" s="142"/>
      <c r="H32" s="142"/>
    </row>
    <row r="33" customFormat="false" ht="41" hidden="false" customHeight="false" outlineLevel="0" collapsed="false">
      <c r="A33" s="141" t="s">
        <v>535</v>
      </c>
      <c r="B33" s="141" t="s">
        <v>536</v>
      </c>
      <c r="D33" s="143"/>
      <c r="F33" s="143"/>
      <c r="H33" s="143"/>
    </row>
    <row r="34" customFormat="false" ht="41" hidden="false" customHeight="false" outlineLevel="0" collapsed="false">
      <c r="A34" s="141" t="s">
        <v>537</v>
      </c>
      <c r="B34" s="141" t="s">
        <v>538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44" width="46.49"/>
    <col collapsed="false" customWidth="true" hidden="false" outlineLevel="0" max="3" min="3" style="144" width="49.82"/>
    <col collapsed="false" customWidth="true" hidden="false" outlineLevel="0" max="7" min="4" style="144" width="12.5"/>
    <col collapsed="false" customWidth="true" hidden="false" outlineLevel="0" max="8" min="8" style="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28" customFormat="true" ht="18" hidden="false" customHeight="false" outlineLevel="0" collapsed="false">
      <c r="A1" s="65"/>
      <c r="B1" s="145" t="s">
        <v>539</v>
      </c>
      <c r="C1" s="145" t="s">
        <v>540</v>
      </c>
      <c r="D1" s="145"/>
      <c r="E1" s="145"/>
      <c r="F1" s="145"/>
      <c r="G1" s="145"/>
      <c r="H1" s="146"/>
      <c r="I1" s="59"/>
      <c r="J1" s="59"/>
      <c r="K1" s="59"/>
      <c r="L1" s="59"/>
      <c r="M1" s="59"/>
      <c r="N1" s="59"/>
    </row>
    <row r="2" s="28" customFormat="true" ht="13" hidden="false" customHeight="false" outlineLevel="0" collapsed="false">
      <c r="A2" s="65"/>
      <c r="B2" s="147"/>
      <c r="H2" s="65"/>
      <c r="I2" s="59"/>
      <c r="J2" s="59"/>
      <c r="K2" s="59"/>
      <c r="L2" s="59"/>
      <c r="M2" s="59"/>
      <c r="N2" s="59"/>
      <c r="V2" s="65"/>
      <c r="W2" s="65"/>
    </row>
    <row r="3" s="1" customFormat="true" ht="26" hidden="false" customHeight="false" outlineLevel="0" collapsed="false">
      <c r="A3" s="5"/>
      <c r="B3" s="125" t="s">
        <v>541</v>
      </c>
      <c r="C3" s="125" t="s">
        <v>542</v>
      </c>
      <c r="H3" s="5"/>
      <c r="I3" s="25"/>
      <c r="J3" s="25"/>
      <c r="K3" s="25"/>
      <c r="L3" s="25"/>
      <c r="M3" s="25"/>
      <c r="N3" s="25"/>
      <c r="V3" s="5"/>
      <c r="W3" s="5"/>
    </row>
    <row r="4" customFormat="false" ht="17.25" hidden="false" customHeight="true" outlineLevel="0" collapsed="false">
      <c r="A4" s="148"/>
      <c r="B4" s="149" t="s">
        <v>543</v>
      </c>
      <c r="C4" s="149" t="s">
        <v>544</v>
      </c>
      <c r="D4" s="61" t="s">
        <v>417</v>
      </c>
      <c r="E4" s="61" t="s">
        <v>418</v>
      </c>
      <c r="F4" s="61" t="n">
        <v>2010</v>
      </c>
      <c r="G4" s="61" t="n">
        <v>2009</v>
      </c>
      <c r="H4" s="61" t="n">
        <v>2008</v>
      </c>
      <c r="I4" s="150"/>
      <c r="J4" s="150"/>
      <c r="K4" s="150"/>
      <c r="L4" s="150"/>
      <c r="M4" s="150"/>
      <c r="N4" s="150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</row>
    <row r="5" s="21" customFormat="true" ht="13" hidden="false" customHeight="false" outlineLevel="0" collapsed="false">
      <c r="A5" s="151" t="s">
        <v>29</v>
      </c>
      <c r="B5" s="152" t="s">
        <v>545</v>
      </c>
      <c r="C5" s="152" t="s">
        <v>546</v>
      </c>
      <c r="D5" s="152"/>
      <c r="E5" s="152"/>
      <c r="F5" s="152"/>
      <c r="G5" s="152"/>
      <c r="H5" s="150"/>
      <c r="I5" s="35"/>
      <c r="J5" s="153"/>
      <c r="K5" s="153"/>
      <c r="L5" s="153"/>
      <c r="M5" s="153"/>
      <c r="N5" s="153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3" hidden="false" customHeight="false" outlineLevel="0" collapsed="false">
      <c r="A6" s="148"/>
      <c r="B6" s="154" t="s">
        <v>547</v>
      </c>
      <c r="C6" s="154" t="s">
        <v>548</v>
      </c>
      <c r="D6" s="155" t="n">
        <v>7.06</v>
      </c>
      <c r="E6" s="155" t="n">
        <v>0.78</v>
      </c>
      <c r="F6" s="155" t="n">
        <v>7.9</v>
      </c>
      <c r="G6" s="155" t="n">
        <v>6.78</v>
      </c>
      <c r="H6" s="155" t="n">
        <v>7.94</v>
      </c>
      <c r="I6" s="42"/>
      <c r="J6" s="42"/>
      <c r="K6" s="42"/>
      <c r="L6" s="42"/>
      <c r="M6" s="155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</row>
    <row r="7" customFormat="false" ht="15.75" hidden="false" customHeight="true" outlineLevel="0" collapsed="false">
      <c r="A7" s="148"/>
      <c r="B7" s="156" t="s">
        <v>549</v>
      </c>
      <c r="C7" s="156" t="s">
        <v>550</v>
      </c>
      <c r="D7" s="155" t="n">
        <v>10.27</v>
      </c>
      <c r="E7" s="155" t="n">
        <v>8</v>
      </c>
      <c r="F7" s="155" t="n">
        <v>8.65</v>
      </c>
      <c r="G7" s="155" t="n">
        <v>8.32</v>
      </c>
      <c r="H7" s="155" t="n">
        <v>7.94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customFormat="false" ht="13" hidden="false" customHeight="false" outlineLevel="0" collapsed="false">
      <c r="A8" s="148"/>
      <c r="B8" s="154" t="s">
        <v>551</v>
      </c>
      <c r="C8" s="154" t="s">
        <v>552</v>
      </c>
      <c r="D8" s="155" t="n">
        <v>7.06</v>
      </c>
      <c r="E8" s="155" t="n">
        <v>0.78</v>
      </c>
      <c r="F8" s="155" t="n">
        <v>7.9</v>
      </c>
      <c r="G8" s="155" t="n">
        <v>6.78</v>
      </c>
      <c r="H8" s="155" t="n">
        <v>7.94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13" hidden="false" customHeight="false" outlineLevel="0" collapsed="false">
      <c r="A9" s="148" t="s">
        <v>29</v>
      </c>
      <c r="B9" s="152" t="s">
        <v>553</v>
      </c>
      <c r="C9" s="152" t="s">
        <v>554</v>
      </c>
      <c r="D9" s="152"/>
      <c r="E9" s="152"/>
      <c r="F9" s="152"/>
      <c r="G9" s="152"/>
      <c r="H9" s="155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customFormat="false" ht="13" hidden="false" customHeight="false" outlineLevel="0" collapsed="false">
      <c r="A10" s="148"/>
      <c r="B10" s="154" t="s">
        <v>555</v>
      </c>
      <c r="C10" s="154" t="s">
        <v>556</v>
      </c>
      <c r="D10" s="157" t="n">
        <v>116.77</v>
      </c>
      <c r="E10" s="157" t="n">
        <v>95.8</v>
      </c>
      <c r="F10" s="157" t="n">
        <v>100.2</v>
      </c>
      <c r="G10" s="158" t="n">
        <v>83.18</v>
      </c>
      <c r="H10" s="155" t="n">
        <v>84.76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</row>
    <row r="11" customFormat="false" ht="13" hidden="false" customHeight="false" outlineLevel="0" collapsed="false">
      <c r="A11" s="148"/>
      <c r="B11" s="154" t="s">
        <v>557</v>
      </c>
      <c r="C11" s="154" t="s">
        <v>558</v>
      </c>
      <c r="D11" s="159" t="n">
        <v>141</v>
      </c>
      <c r="E11" s="159" t="n">
        <v>102</v>
      </c>
      <c r="F11" s="159" t="n">
        <v>106.2</v>
      </c>
      <c r="G11" s="160" t="n">
        <v>95.45</v>
      </c>
      <c r="H11" s="155" t="n">
        <v>66.75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customFormat="false" ht="15" hidden="false" customHeight="false" outlineLevel="0" collapsed="false">
      <c r="A12" s="148"/>
      <c r="B12" s="154" t="s">
        <v>559</v>
      </c>
      <c r="C12" s="154" t="s">
        <v>560</v>
      </c>
      <c r="D12" s="160" t="n">
        <v>10.35</v>
      </c>
      <c r="E12" s="160" t="n">
        <v>7.55</v>
      </c>
      <c r="F12" s="160" t="n">
        <v>9.24</v>
      </c>
      <c r="G12" s="160" t="n">
        <v>16.36</v>
      </c>
      <c r="H12" s="155" t="n">
        <v>5.42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customFormat="false" ht="15" hidden="false" customHeight="false" outlineLevel="0" collapsed="false">
      <c r="A13" s="148"/>
      <c r="B13" s="154" t="s">
        <v>561</v>
      </c>
      <c r="C13" s="154" t="s">
        <v>262</v>
      </c>
      <c r="D13" s="161" t="s">
        <v>562</v>
      </c>
      <c r="E13" s="162" t="n">
        <v>4.2</v>
      </c>
      <c r="F13" s="163" t="n">
        <v>4</v>
      </c>
      <c r="G13" s="163" t="n">
        <v>3.7</v>
      </c>
      <c r="H13" s="155" t="n">
        <v>3.5</v>
      </c>
      <c r="I13" s="164"/>
      <c r="J13" s="164"/>
      <c r="K13" s="164"/>
      <c r="L13" s="164"/>
      <c r="M13" s="165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</row>
    <row r="14" customFormat="false" ht="15" hidden="false" customHeight="false" outlineLevel="0" collapsed="false">
      <c r="A14" s="148"/>
      <c r="B14" s="154" t="s">
        <v>563</v>
      </c>
      <c r="C14" s="154" t="s">
        <v>564</v>
      </c>
      <c r="D14" s="166" t="n">
        <v>3</v>
      </c>
      <c r="E14" s="166" t="n">
        <v>4</v>
      </c>
      <c r="F14" s="166" t="n">
        <v>4</v>
      </c>
      <c r="G14" s="166" t="n">
        <v>5</v>
      </c>
      <c r="H14" s="166" t="n">
        <v>6</v>
      </c>
      <c r="I14" s="164"/>
      <c r="J14" s="164"/>
      <c r="K14" s="164"/>
      <c r="L14" s="164"/>
      <c r="M14" s="164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customFormat="false" ht="13" hidden="false" customHeight="false" outlineLevel="0" collapsed="false">
      <c r="A15" s="148"/>
      <c r="B15" s="154" t="s">
        <v>565</v>
      </c>
      <c r="C15" s="154" t="s">
        <v>566</v>
      </c>
      <c r="D15" s="167" t="n">
        <v>3.2</v>
      </c>
      <c r="E15" s="167" t="n">
        <v>4.1</v>
      </c>
      <c r="F15" s="167" t="n">
        <v>3.8</v>
      </c>
      <c r="G15" s="167" t="n">
        <v>3.9</v>
      </c>
      <c r="H15" s="167" t="n">
        <v>5.2</v>
      </c>
      <c r="I15" s="164"/>
      <c r="J15" s="164"/>
      <c r="K15" s="164"/>
      <c r="L15" s="164"/>
      <c r="M15" s="164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customFormat="false" ht="15" hidden="false" customHeight="false" outlineLevel="0" collapsed="false">
      <c r="A16" s="148"/>
      <c r="B16" s="154" t="s">
        <v>567</v>
      </c>
      <c r="C16" s="154" t="s">
        <v>568</v>
      </c>
      <c r="D16" s="168" t="n">
        <v>20</v>
      </c>
      <c r="E16" s="168" t="s">
        <v>569</v>
      </c>
      <c r="F16" s="169" t="n">
        <v>13</v>
      </c>
      <c r="G16" s="169" t="n">
        <v>14</v>
      </c>
      <c r="H16" s="169" t="n">
        <v>12</v>
      </c>
      <c r="I16" s="164"/>
      <c r="J16" s="164"/>
      <c r="K16" s="164"/>
      <c r="L16" s="164"/>
      <c r="M16" s="164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5" hidden="false" customHeight="false" outlineLevel="0" collapsed="false">
      <c r="A17" s="148"/>
      <c r="B17" s="154" t="s">
        <v>570</v>
      </c>
      <c r="C17" s="154" t="s">
        <v>571</v>
      </c>
      <c r="D17" s="169" t="n">
        <v>14</v>
      </c>
      <c r="E17" s="169" t="n">
        <v>13</v>
      </c>
      <c r="F17" s="169" t="n">
        <v>12</v>
      </c>
      <c r="G17" s="169" t="n">
        <v>11</v>
      </c>
      <c r="H17" s="169" t="n">
        <v>8</v>
      </c>
      <c r="I17" s="164"/>
      <c r="J17" s="164"/>
      <c r="K17" s="164"/>
      <c r="L17" s="164"/>
      <c r="M17" s="164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5" hidden="false" customHeight="false" outlineLevel="0" collapsed="false">
      <c r="A18" s="148"/>
      <c r="B18" s="154" t="s">
        <v>572</v>
      </c>
      <c r="C18" s="154" t="s">
        <v>573</v>
      </c>
      <c r="D18" s="170" t="n">
        <v>22</v>
      </c>
      <c r="E18" s="170" t="n">
        <v>47</v>
      </c>
      <c r="F18" s="170" t="n">
        <v>14</v>
      </c>
      <c r="G18" s="170" t="n">
        <v>13</v>
      </c>
      <c r="H18" s="169" t="n">
        <v>11</v>
      </c>
      <c r="I18" s="164"/>
      <c r="J18" s="164"/>
      <c r="K18" s="164"/>
      <c r="L18" s="164"/>
      <c r="M18" s="164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5" hidden="false" customHeight="false" outlineLevel="0" collapsed="false">
      <c r="A19" s="148"/>
      <c r="B19" s="154" t="s">
        <v>574</v>
      </c>
      <c r="C19" s="154" t="s">
        <v>575</v>
      </c>
      <c r="D19" s="170" t="n">
        <v>15</v>
      </c>
      <c r="E19" s="170" t="n">
        <v>14</v>
      </c>
      <c r="F19" s="170" t="n">
        <v>13</v>
      </c>
      <c r="G19" s="170" t="n">
        <v>11</v>
      </c>
      <c r="H19" s="169" t="n">
        <v>11</v>
      </c>
      <c r="I19" s="164"/>
      <c r="J19" s="164"/>
      <c r="K19" s="164"/>
      <c r="L19" s="164"/>
      <c r="M19" s="164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5" hidden="false" customHeight="false" outlineLevel="0" collapsed="false">
      <c r="A20" s="148"/>
      <c r="B20" s="154" t="s">
        <v>576</v>
      </c>
      <c r="C20" s="154" t="s">
        <v>577</v>
      </c>
      <c r="D20" s="155" t="n">
        <v>0.86</v>
      </c>
      <c r="E20" s="155" t="n">
        <v>0.83</v>
      </c>
      <c r="F20" s="155" t="n">
        <v>0.82</v>
      </c>
      <c r="G20" s="155" t="n">
        <v>0.78</v>
      </c>
      <c r="H20" s="155" t="n">
        <v>0.84</v>
      </c>
      <c r="I20" s="164"/>
      <c r="J20" s="164"/>
      <c r="K20" s="164"/>
      <c r="L20" s="171"/>
      <c r="M20" s="164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13" hidden="false" customHeight="false" outlineLevel="0" collapsed="false">
      <c r="A21" s="148"/>
      <c r="B21" s="154" t="s">
        <v>578</v>
      </c>
      <c r="C21" s="154" t="s">
        <v>579</v>
      </c>
      <c r="D21" s="168" t="n">
        <v>64</v>
      </c>
      <c r="E21" s="168" t="s">
        <v>569</v>
      </c>
      <c r="F21" s="169" t="n">
        <v>51</v>
      </c>
      <c r="G21" s="169" t="n">
        <v>55</v>
      </c>
      <c r="H21" s="169" t="n">
        <v>44</v>
      </c>
      <c r="I21" s="164"/>
      <c r="J21" s="164"/>
      <c r="K21" s="164"/>
      <c r="L21" s="164"/>
      <c r="M21" s="164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13" hidden="false" customHeight="false" outlineLevel="0" collapsed="false">
      <c r="A22" s="148"/>
      <c r="B22" s="154" t="s">
        <v>580</v>
      </c>
      <c r="C22" s="154" t="s">
        <v>581</v>
      </c>
      <c r="D22" s="166" t="n">
        <v>85</v>
      </c>
      <c r="E22" s="166" t="n">
        <v>87</v>
      </c>
      <c r="F22" s="166" t="n">
        <v>96</v>
      </c>
      <c r="G22" s="166" t="n">
        <v>96</v>
      </c>
      <c r="H22" s="166" t="n">
        <v>95</v>
      </c>
      <c r="I22" s="164"/>
      <c r="J22" s="164"/>
      <c r="K22" s="164"/>
      <c r="L22" s="164"/>
      <c r="M22" s="164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3" hidden="false" customHeight="false" outlineLevel="0" collapsed="false">
      <c r="A23" s="148"/>
      <c r="B23" s="154" t="s">
        <v>582</v>
      </c>
      <c r="C23" s="154" t="s">
        <v>583</v>
      </c>
      <c r="D23" s="166" t="n">
        <v>85</v>
      </c>
      <c r="E23" s="166" t="n">
        <v>87</v>
      </c>
      <c r="F23" s="166" t="n">
        <v>96</v>
      </c>
      <c r="G23" s="166" t="n">
        <v>96</v>
      </c>
      <c r="H23" s="166" t="n">
        <v>94</v>
      </c>
      <c r="I23" s="164"/>
      <c r="J23" s="164"/>
      <c r="K23" s="164"/>
      <c r="L23" s="164"/>
      <c r="M23" s="164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</row>
    <row r="24" customFormat="false" ht="13" hidden="false" customHeight="false" outlineLevel="0" collapsed="false">
      <c r="A24" s="148"/>
      <c r="B24" s="154" t="s">
        <v>584</v>
      </c>
      <c r="C24" s="154" t="s">
        <v>585</v>
      </c>
      <c r="D24" s="172" t="n">
        <v>705.1</v>
      </c>
      <c r="E24" s="172" t="n">
        <v>705.1</v>
      </c>
      <c r="F24" s="172" t="n">
        <v>705.1</v>
      </c>
      <c r="G24" s="172" t="n">
        <v>705.1</v>
      </c>
      <c r="H24" s="172" t="n">
        <v>705.1</v>
      </c>
      <c r="I24" s="164"/>
      <c r="J24" s="164"/>
      <c r="K24" s="164"/>
      <c r="L24" s="164"/>
      <c r="M24" s="164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customFormat="false" ht="13" hidden="false" customHeight="false" outlineLevel="0" collapsed="false">
      <c r="A25" s="148"/>
      <c r="B25" s="154" t="s">
        <v>586</v>
      </c>
      <c r="C25" s="154" t="s">
        <v>587</v>
      </c>
      <c r="D25" s="172" t="n">
        <v>2.8</v>
      </c>
      <c r="E25" s="172" t="n">
        <v>2.8</v>
      </c>
      <c r="F25" s="172" t="n">
        <v>2.8</v>
      </c>
      <c r="G25" s="172" t="n">
        <v>2.8</v>
      </c>
      <c r="H25" s="172" t="n">
        <v>2.8</v>
      </c>
      <c r="I25" s="164"/>
      <c r="J25" s="164"/>
      <c r="K25" s="164"/>
      <c r="L25" s="164"/>
      <c r="M25" s="164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customFormat="false" ht="13" hidden="false" customHeight="false" outlineLevel="0" collapsed="false">
      <c r="A26" s="148"/>
      <c r="B26" s="154"/>
      <c r="C26" s="154"/>
      <c r="D26" s="148"/>
      <c r="E26" s="148"/>
      <c r="F26" s="148"/>
      <c r="G26" s="148"/>
      <c r="H26" s="148"/>
      <c r="I26" s="164"/>
      <c r="J26" s="164"/>
      <c r="K26" s="164"/>
      <c r="L26" s="164"/>
      <c r="M26" s="164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3" hidden="false" customHeight="false" outlineLevel="0" collapsed="false">
      <c r="A27" s="148"/>
      <c r="B27" s="147"/>
      <c r="C27" s="147"/>
      <c r="D27" s="147"/>
      <c r="E27" s="147"/>
      <c r="F27" s="147"/>
      <c r="G27" s="147"/>
      <c r="H27" s="148"/>
      <c r="I27" s="164"/>
      <c r="J27" s="164"/>
      <c r="K27" s="164"/>
      <c r="L27" s="164"/>
      <c r="M27" s="164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customFormat="false" ht="13" hidden="false" customHeight="false" outlineLevel="0" collapsed="false">
      <c r="A28" s="148"/>
      <c r="B28" s="154"/>
      <c r="C28" s="154"/>
      <c r="D28" s="154"/>
      <c r="E28" s="154"/>
      <c r="F28" s="154"/>
      <c r="G28" s="154"/>
      <c r="H28" s="148"/>
      <c r="I28" s="164"/>
      <c r="J28" s="164"/>
      <c r="K28" s="164"/>
      <c r="L28" s="164"/>
      <c r="M28" s="164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28" hidden="false" customHeight="false" outlineLevel="0" collapsed="false">
      <c r="A29" s="148"/>
      <c r="B29" s="173" t="s">
        <v>588</v>
      </c>
      <c r="C29" s="173" t="s">
        <v>589</v>
      </c>
      <c r="D29" s="147"/>
      <c r="E29" s="147"/>
      <c r="F29" s="147"/>
      <c r="G29" s="147"/>
      <c r="H29" s="148"/>
      <c r="I29" s="164"/>
      <c r="J29" s="164"/>
      <c r="K29" s="164"/>
      <c r="L29" s="164"/>
      <c r="M29" s="164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15" hidden="false" customHeight="false" outlineLevel="0" collapsed="false">
      <c r="A30" s="148"/>
      <c r="B30" s="174" t="s">
        <v>590</v>
      </c>
      <c r="C30" s="174" t="s">
        <v>591</v>
      </c>
      <c r="D30" s="154"/>
      <c r="E30" s="154"/>
      <c r="F30" s="154"/>
      <c r="G30" s="154"/>
      <c r="H30" s="148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5" hidden="false" customHeight="false" outlineLevel="0" collapsed="false">
      <c r="A31" s="148"/>
      <c r="B31" s="174" t="s">
        <v>592</v>
      </c>
      <c r="C31" s="174" t="s">
        <v>593</v>
      </c>
      <c r="D31" s="154"/>
      <c r="E31" s="154"/>
      <c r="F31" s="154"/>
      <c r="G31" s="154"/>
      <c r="H31" s="148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</row>
    <row r="32" customFormat="false" ht="28" hidden="false" customHeight="false" outlineLevel="0" collapsed="false">
      <c r="A32" s="148"/>
      <c r="B32" s="174" t="s">
        <v>594</v>
      </c>
      <c r="C32" s="174" t="s">
        <v>595</v>
      </c>
      <c r="D32" s="154"/>
      <c r="E32" s="154"/>
      <c r="F32" s="154"/>
      <c r="G32" s="154"/>
      <c r="H32" s="148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</row>
    <row r="33" customFormat="false" ht="41" hidden="false" customHeight="false" outlineLevel="0" collapsed="false">
      <c r="A33" s="148"/>
      <c r="B33" s="174" t="s">
        <v>596</v>
      </c>
      <c r="C33" s="174" t="s">
        <v>597</v>
      </c>
      <c r="D33" s="154"/>
      <c r="E33" s="154"/>
      <c r="F33" s="154"/>
      <c r="G33" s="154"/>
      <c r="H33" s="148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28" hidden="false" customHeight="false" outlineLevel="0" collapsed="false">
      <c r="A34" s="148"/>
      <c r="B34" s="174" t="s">
        <v>598</v>
      </c>
      <c r="C34" s="174" t="s">
        <v>599</v>
      </c>
      <c r="D34" s="154"/>
      <c r="E34" s="154"/>
      <c r="F34" s="154"/>
      <c r="G34" s="154"/>
      <c r="H34" s="148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</row>
    <row r="35" customFormat="false" ht="28" hidden="false" customHeight="false" outlineLevel="0" collapsed="false">
      <c r="A35" s="148"/>
      <c r="B35" s="174" t="s">
        <v>600</v>
      </c>
      <c r="C35" s="174" t="s">
        <v>601</v>
      </c>
      <c r="D35" s="154"/>
      <c r="E35" s="154"/>
      <c r="F35" s="154"/>
      <c r="G35" s="154"/>
      <c r="H35" s="148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</row>
    <row r="36" customFormat="false" ht="13" hidden="false" customHeight="false" outlineLevel="0" collapsed="false">
      <c r="A36" s="148"/>
      <c r="B36" s="154"/>
      <c r="C36" s="154"/>
      <c r="D36" s="154"/>
      <c r="E36" s="154"/>
      <c r="F36" s="154"/>
      <c r="G36" s="154"/>
      <c r="H36" s="148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</row>
    <row r="37" customFormat="false" ht="13" hidden="false" customHeight="false" outlineLevel="0" collapsed="false">
      <c r="A37" s="148"/>
      <c r="B37" s="154"/>
      <c r="C37" s="154"/>
      <c r="D37" s="154"/>
      <c r="E37" s="154"/>
      <c r="F37" s="154"/>
      <c r="G37" s="154"/>
      <c r="H37" s="148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</row>
    <row r="38" customFormat="false" ht="13" hidden="false" customHeight="false" outlineLevel="0" collapsed="false">
      <c r="A38" s="148"/>
      <c r="B38" s="154"/>
      <c r="C38" s="154"/>
      <c r="D38" s="154"/>
      <c r="E38" s="154"/>
      <c r="F38" s="154"/>
      <c r="G38" s="154"/>
      <c r="H38" s="148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13" hidden="false" customHeight="false" outlineLevel="0" collapsed="false">
      <c r="A39" s="148"/>
      <c r="B39" s="154"/>
      <c r="C39" s="154"/>
      <c r="D39" s="154"/>
      <c r="E39" s="154"/>
      <c r="F39" s="154"/>
      <c r="G39" s="154"/>
      <c r="H39" s="148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</row>
    <row r="40" customFormat="false" ht="13" hidden="false" customHeight="false" outlineLevel="0" collapsed="false">
      <c r="A40" s="148"/>
      <c r="B40" s="154"/>
      <c r="C40" s="154"/>
      <c r="D40" s="154"/>
      <c r="E40" s="154"/>
      <c r="F40" s="154"/>
      <c r="G40" s="154"/>
      <c r="H40" s="148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customFormat="false" ht="13" hidden="false" customHeight="false" outlineLevel="0" collapsed="false">
      <c r="A41" s="148"/>
      <c r="B41" s="154"/>
      <c r="C41" s="154"/>
      <c r="D41" s="154"/>
      <c r="E41" s="154"/>
      <c r="F41" s="154"/>
      <c r="G41" s="154"/>
      <c r="H41" s="148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</row>
    <row r="42" customFormat="false" ht="13" hidden="false" customHeight="false" outlineLevel="0" collapsed="false">
      <c r="A42" s="148"/>
      <c r="B42" s="154"/>
      <c r="C42" s="154"/>
      <c r="D42" s="154"/>
      <c r="E42" s="154"/>
      <c r="F42" s="154"/>
      <c r="G42" s="154"/>
      <c r="H42" s="148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3" hidden="false" customHeight="false" outlineLevel="0" collapsed="false">
      <c r="A43" s="148"/>
      <c r="B43" s="154"/>
      <c r="C43" s="154"/>
      <c r="D43" s="154"/>
      <c r="E43" s="154"/>
      <c r="F43" s="154"/>
      <c r="G43" s="154"/>
      <c r="H43" s="148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</row>
    <row r="44" customFormat="false" ht="13" hidden="false" customHeight="false" outlineLevel="0" collapsed="false">
      <c r="A44" s="148"/>
      <c r="B44" s="154"/>
      <c r="C44" s="154"/>
      <c r="D44" s="154"/>
      <c r="E44" s="154"/>
      <c r="F44" s="154"/>
      <c r="G44" s="154"/>
      <c r="H44" s="148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</row>
    <row r="45" customFormat="false" ht="13" hidden="false" customHeight="false" outlineLevel="0" collapsed="false">
      <c r="A45" s="148"/>
      <c r="B45" s="154"/>
      <c r="C45" s="154"/>
      <c r="D45" s="154"/>
      <c r="E45" s="154"/>
      <c r="F45" s="154"/>
      <c r="G45" s="154"/>
      <c r="H45" s="148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</row>
    <row r="46" customFormat="false" ht="13" hidden="false" customHeight="false" outlineLevel="0" collapsed="false">
      <c r="A46" s="42"/>
      <c r="B46" s="175"/>
      <c r="C46" s="175"/>
      <c r="D46" s="175"/>
      <c r="E46" s="175"/>
      <c r="F46" s="175"/>
      <c r="G46" s="175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customFormat="false" ht="13" hidden="false" customHeight="false" outlineLevel="0" collapsed="false">
      <c r="A47" s="42"/>
      <c r="B47" s="175"/>
      <c r="C47" s="175"/>
      <c r="D47" s="175"/>
      <c r="E47" s="175"/>
      <c r="F47" s="175"/>
      <c r="G47" s="175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customFormat="false" ht="13" hidden="false" customHeight="false" outlineLevel="0" collapsed="false">
      <c r="A48" s="42"/>
      <c r="B48" s="175"/>
      <c r="C48" s="175"/>
      <c r="D48" s="175"/>
      <c r="E48" s="175"/>
      <c r="F48" s="175"/>
      <c r="G48" s="175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customFormat="false" ht="13" hidden="false" customHeight="false" outlineLevel="0" collapsed="false">
      <c r="A49" s="42"/>
      <c r="B49" s="175"/>
      <c r="C49" s="175"/>
      <c r="D49" s="175"/>
      <c r="E49" s="175"/>
      <c r="F49" s="175"/>
      <c r="G49" s="175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</row>
    <row r="50" customFormat="false" ht="13" hidden="false" customHeight="false" outlineLevel="0" collapsed="false">
      <c r="A50" s="42"/>
      <c r="B50" s="175"/>
      <c r="C50" s="175"/>
      <c r="D50" s="175"/>
      <c r="E50" s="175"/>
      <c r="F50" s="175"/>
      <c r="G50" s="175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customFormat="false" ht="13" hidden="false" customHeight="false" outlineLevel="0" collapsed="false">
      <c r="A51" s="42"/>
      <c r="B51" s="175"/>
      <c r="C51" s="175"/>
      <c r="D51" s="175"/>
      <c r="E51" s="175"/>
      <c r="F51" s="175"/>
      <c r="G51" s="175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</row>
    <row r="52" customFormat="false" ht="13" hidden="false" customHeight="false" outlineLevel="0" collapsed="false">
      <c r="A52" s="42"/>
      <c r="B52" s="175"/>
      <c r="C52" s="175"/>
      <c r="D52" s="175"/>
      <c r="E52" s="175"/>
      <c r="F52" s="175"/>
      <c r="G52" s="175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</row>
    <row r="53" customFormat="false" ht="13" hidden="false" customHeight="false" outlineLevel="0" collapsed="false">
      <c r="A53" s="42"/>
      <c r="B53" s="175"/>
      <c r="C53" s="175"/>
      <c r="D53" s="175"/>
      <c r="E53" s="175"/>
      <c r="F53" s="175"/>
      <c r="G53" s="175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</row>
    <row r="54" customFormat="false" ht="13" hidden="false" customHeight="false" outlineLevel="0" collapsed="false">
      <c r="A54" s="42"/>
      <c r="B54" s="175"/>
      <c r="C54" s="175"/>
      <c r="D54" s="175"/>
      <c r="E54" s="175"/>
      <c r="F54" s="175"/>
      <c r="G54" s="175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customFormat="false" ht="13" hidden="false" customHeight="false" outlineLevel="0" collapsed="false">
      <c r="A55" s="42"/>
      <c r="B55" s="175"/>
      <c r="C55" s="175"/>
      <c r="D55" s="175"/>
      <c r="E55" s="175"/>
      <c r="F55" s="175"/>
      <c r="G55" s="175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</row>
    <row r="56" customFormat="false" ht="13" hidden="false" customHeight="false" outlineLevel="0" collapsed="false">
      <c r="A56" s="42"/>
      <c r="B56" s="175"/>
      <c r="C56" s="175"/>
      <c r="D56" s="175"/>
      <c r="E56" s="175"/>
      <c r="F56" s="175"/>
      <c r="G56" s="175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</row>
    <row r="57" customFormat="false" ht="13" hidden="false" customHeight="false" outlineLevel="0" collapsed="false">
      <c r="A57" s="42"/>
      <c r="B57" s="175"/>
      <c r="C57" s="175"/>
      <c r="D57" s="175"/>
      <c r="E57" s="175"/>
      <c r="F57" s="175"/>
      <c r="G57" s="175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</row>
    <row r="58" customFormat="false" ht="13" hidden="false" customHeight="false" outlineLevel="0" collapsed="false">
      <c r="A58" s="42"/>
      <c r="B58" s="175"/>
      <c r="C58" s="175"/>
      <c r="D58" s="175"/>
      <c r="E58" s="175"/>
      <c r="F58" s="175"/>
      <c r="G58" s="175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customFormat="false" ht="13" hidden="false" customHeight="false" outlineLevel="0" collapsed="false">
      <c r="A59" s="42"/>
      <c r="B59" s="175"/>
      <c r="C59" s="175"/>
      <c r="D59" s="175"/>
      <c r="E59" s="175"/>
      <c r="F59" s="175"/>
      <c r="G59" s="175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</row>
    <row r="60" customFormat="false" ht="13" hidden="false" customHeight="false" outlineLevel="0" collapsed="false">
      <c r="A60" s="42"/>
      <c r="B60" s="175"/>
      <c r="C60" s="175"/>
      <c r="D60" s="175"/>
      <c r="E60" s="175"/>
      <c r="F60" s="175"/>
      <c r="G60" s="175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</row>
    <row r="61" customFormat="false" ht="13" hidden="false" customHeight="false" outlineLevel="0" collapsed="false">
      <c r="A61" s="42"/>
      <c r="B61" s="175"/>
      <c r="C61" s="175"/>
      <c r="D61" s="175"/>
      <c r="E61" s="175"/>
      <c r="F61" s="175"/>
      <c r="G61" s="175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</row>
    <row r="62" customFormat="false" ht="13" hidden="false" customHeight="false" outlineLevel="0" collapsed="false">
      <c r="A62" s="42"/>
      <c r="B62" s="175"/>
      <c r="C62" s="175"/>
      <c r="D62" s="175"/>
      <c r="E62" s="175"/>
      <c r="F62" s="175"/>
      <c r="G62" s="175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</row>
    <row r="63" customFormat="false" ht="13" hidden="false" customHeight="false" outlineLevel="0" collapsed="false">
      <c r="A63" s="42"/>
      <c r="B63" s="175"/>
      <c r="C63" s="175"/>
      <c r="D63" s="175"/>
      <c r="E63" s="175"/>
      <c r="F63" s="175"/>
      <c r="G63" s="175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</row>
    <row r="64" customFormat="false" ht="13" hidden="false" customHeight="false" outlineLevel="0" collapsed="false">
      <c r="A64" s="42"/>
      <c r="B64" s="175"/>
      <c r="C64" s="175"/>
      <c r="D64" s="175"/>
      <c r="E64" s="175"/>
      <c r="F64" s="175"/>
      <c r="G64" s="175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</row>
    <row r="65" customFormat="false" ht="13" hidden="false" customHeight="false" outlineLevel="0" collapsed="false">
      <c r="A65" s="42"/>
      <c r="B65" s="175"/>
      <c r="C65" s="175"/>
      <c r="D65" s="175"/>
      <c r="E65" s="175"/>
      <c r="F65" s="175"/>
      <c r="G65" s="175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</row>
    <row r="66" customFormat="false" ht="13" hidden="false" customHeight="false" outlineLevel="0" collapsed="false">
      <c r="A66" s="42"/>
      <c r="B66" s="175"/>
      <c r="C66" s="175"/>
      <c r="D66" s="175"/>
      <c r="E66" s="175"/>
      <c r="F66" s="175"/>
      <c r="G66" s="175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</row>
    <row r="67" customFormat="false" ht="13" hidden="false" customHeight="false" outlineLevel="0" collapsed="false">
      <c r="A67" s="42"/>
      <c r="B67" s="175"/>
      <c r="C67" s="175"/>
      <c r="D67" s="175"/>
      <c r="E67" s="175"/>
      <c r="F67" s="175"/>
      <c r="G67" s="175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</row>
    <row r="68" customFormat="false" ht="13" hidden="false" customHeight="false" outlineLevel="0" collapsed="false">
      <c r="A68" s="42"/>
      <c r="B68" s="175"/>
      <c r="C68" s="175"/>
      <c r="D68" s="175"/>
      <c r="E68" s="175"/>
      <c r="F68" s="175"/>
      <c r="G68" s="175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</row>
    <row r="69" customFormat="false" ht="13" hidden="false" customHeight="false" outlineLevel="0" collapsed="false">
      <c r="A69" s="42"/>
      <c r="B69" s="175"/>
      <c r="C69" s="175"/>
      <c r="D69" s="175"/>
      <c r="E69" s="175"/>
      <c r="F69" s="175"/>
      <c r="G69" s="175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</row>
    <row r="70" customFormat="false" ht="13" hidden="false" customHeight="false" outlineLevel="0" collapsed="false">
      <c r="A70" s="42"/>
      <c r="B70" s="175"/>
      <c r="C70" s="175"/>
      <c r="D70" s="175"/>
      <c r="E70" s="175"/>
      <c r="F70" s="175"/>
      <c r="G70" s="175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customFormat="false" ht="13" hidden="false" customHeight="false" outlineLevel="0" collapsed="false">
      <c r="A71" s="42"/>
      <c r="B71" s="175"/>
      <c r="C71" s="175"/>
      <c r="D71" s="175"/>
      <c r="E71" s="175"/>
      <c r="F71" s="175"/>
      <c r="G71" s="175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</row>
    <row r="72" customFormat="false" ht="13" hidden="false" customHeight="false" outlineLevel="0" collapsed="false">
      <c r="A72" s="42"/>
      <c r="B72" s="175"/>
      <c r="C72" s="175"/>
      <c r="D72" s="175"/>
      <c r="E72" s="175"/>
      <c r="F72" s="175"/>
      <c r="G72" s="175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</row>
    <row r="73" customFormat="false" ht="13" hidden="false" customHeight="false" outlineLevel="0" collapsed="false">
      <c r="A73" s="42"/>
      <c r="B73" s="175"/>
      <c r="C73" s="175"/>
      <c r="D73" s="175"/>
      <c r="E73" s="175"/>
      <c r="F73" s="175"/>
      <c r="G73" s="175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</row>
    <row r="74" customFormat="false" ht="13" hidden="false" customHeight="false" outlineLevel="0" collapsed="false">
      <c r="A74" s="42"/>
      <c r="B74" s="175"/>
      <c r="C74" s="175"/>
      <c r="D74" s="175"/>
      <c r="E74" s="175"/>
      <c r="F74" s="175"/>
      <c r="G74" s="175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</row>
    <row r="75" customFormat="false" ht="13" hidden="false" customHeight="false" outlineLevel="0" collapsed="false">
      <c r="A75" s="42"/>
      <c r="B75" s="175"/>
      <c r="C75" s="175"/>
      <c r="D75" s="175"/>
      <c r="E75" s="175"/>
      <c r="F75" s="175"/>
      <c r="G75" s="175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</row>
    <row r="76" customFormat="false" ht="13" hidden="false" customHeight="false" outlineLevel="0" collapsed="false">
      <c r="A76" s="42"/>
      <c r="B76" s="175"/>
      <c r="C76" s="175"/>
      <c r="D76" s="175"/>
      <c r="E76" s="175"/>
      <c r="F76" s="175"/>
      <c r="G76" s="175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</row>
    <row r="77" customFormat="false" ht="13" hidden="false" customHeight="false" outlineLevel="0" collapsed="false">
      <c r="A77" s="42"/>
      <c r="B77" s="175"/>
      <c r="C77" s="175"/>
      <c r="D77" s="175"/>
      <c r="E77" s="175"/>
      <c r="F77" s="175"/>
      <c r="G77" s="175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</row>
    <row r="78" customFormat="false" ht="13" hidden="false" customHeight="false" outlineLevel="0" collapsed="false">
      <c r="A78" s="42"/>
      <c r="B78" s="175"/>
      <c r="C78" s="175"/>
      <c r="D78" s="175"/>
      <c r="E78" s="175"/>
      <c r="F78" s="175"/>
      <c r="G78" s="175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</row>
    <row r="79" customFormat="false" ht="13" hidden="false" customHeight="false" outlineLevel="0" collapsed="false">
      <c r="A79" s="42"/>
      <c r="B79" s="175"/>
      <c r="C79" s="175"/>
      <c r="D79" s="175"/>
      <c r="E79" s="175"/>
      <c r="F79" s="175"/>
      <c r="G79" s="175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</row>
    <row r="80" customFormat="false" ht="13" hidden="false" customHeight="false" outlineLevel="0" collapsed="false">
      <c r="A80" s="42"/>
      <c r="B80" s="175"/>
      <c r="C80" s="175"/>
      <c r="D80" s="175"/>
      <c r="E80" s="175"/>
      <c r="F80" s="175"/>
      <c r="G80" s="175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</row>
    <row r="81" customFormat="false" ht="13" hidden="false" customHeight="false" outlineLevel="0" collapsed="false">
      <c r="A81" s="42"/>
      <c r="B81" s="175"/>
      <c r="C81" s="175"/>
      <c r="D81" s="175"/>
      <c r="E81" s="175"/>
      <c r="F81" s="175"/>
      <c r="G81" s="175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</row>
    <row r="82" customFormat="false" ht="13" hidden="false" customHeight="false" outlineLevel="0" collapsed="false">
      <c r="A82" s="42"/>
      <c r="B82" s="175"/>
      <c r="C82" s="175"/>
      <c r="D82" s="175"/>
      <c r="E82" s="175"/>
      <c r="F82" s="175"/>
      <c r="G82" s="175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</row>
    <row r="83" customFormat="false" ht="13" hidden="false" customHeight="false" outlineLevel="0" collapsed="false">
      <c r="A83" s="42"/>
      <c r="B83" s="175"/>
      <c r="C83" s="175"/>
      <c r="D83" s="175"/>
      <c r="E83" s="175"/>
      <c r="F83" s="175"/>
      <c r="G83" s="175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</row>
    <row r="84" customFormat="false" ht="13" hidden="false" customHeight="false" outlineLevel="0" collapsed="false">
      <c r="A84" s="42"/>
      <c r="B84" s="175"/>
      <c r="C84" s="175"/>
      <c r="D84" s="175"/>
      <c r="E84" s="175"/>
      <c r="F84" s="175"/>
      <c r="G84" s="175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</row>
    <row r="85" customFormat="false" ht="13" hidden="false" customHeight="false" outlineLevel="0" collapsed="false">
      <c r="A85" s="42"/>
      <c r="B85" s="175"/>
      <c r="C85" s="175"/>
      <c r="D85" s="175"/>
      <c r="E85" s="175"/>
      <c r="F85" s="175"/>
      <c r="G85" s="175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</row>
    <row r="86" customFormat="false" ht="13" hidden="false" customHeight="false" outlineLevel="0" collapsed="false">
      <c r="A86" s="42"/>
      <c r="B86" s="175"/>
      <c r="C86" s="175"/>
      <c r="D86" s="175"/>
      <c r="E86" s="175"/>
      <c r="F86" s="175"/>
      <c r="G86" s="175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</row>
    <row r="87" customFormat="false" ht="13" hidden="false" customHeight="false" outlineLevel="0" collapsed="false">
      <c r="A87" s="42"/>
      <c r="B87" s="175"/>
      <c r="C87" s="175"/>
      <c r="D87" s="175"/>
      <c r="E87" s="175"/>
      <c r="F87" s="175"/>
      <c r="G87" s="175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</row>
    <row r="88" customFormat="false" ht="13" hidden="false" customHeight="false" outlineLevel="0" collapsed="false">
      <c r="A88" s="42"/>
      <c r="B88" s="175"/>
      <c r="C88" s="175"/>
      <c r="D88" s="175"/>
      <c r="E88" s="175"/>
      <c r="F88" s="175"/>
      <c r="G88" s="175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</row>
    <row r="89" customFormat="false" ht="13" hidden="false" customHeight="false" outlineLevel="0" collapsed="false">
      <c r="A89" s="42"/>
      <c r="B89" s="175"/>
      <c r="C89" s="175"/>
      <c r="D89" s="175"/>
      <c r="E89" s="175"/>
      <c r="F89" s="175"/>
      <c r="G89" s="175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</row>
    <row r="90" customFormat="false" ht="13" hidden="false" customHeight="false" outlineLevel="0" collapsed="false">
      <c r="A90" s="42"/>
      <c r="B90" s="175"/>
      <c r="C90" s="175"/>
      <c r="D90" s="175"/>
      <c r="E90" s="175"/>
      <c r="F90" s="175"/>
      <c r="G90" s="175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</row>
    <row r="91" customFormat="false" ht="13" hidden="false" customHeight="false" outlineLevel="0" collapsed="false">
      <c r="A91" s="42"/>
      <c r="B91" s="175"/>
      <c r="C91" s="175"/>
      <c r="D91" s="175"/>
      <c r="E91" s="175"/>
      <c r="F91" s="175"/>
      <c r="G91" s="175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</row>
    <row r="92" customFormat="false" ht="13" hidden="false" customHeight="false" outlineLevel="0" collapsed="false">
      <c r="A92" s="42"/>
      <c r="B92" s="175"/>
      <c r="C92" s="175"/>
      <c r="D92" s="175"/>
      <c r="E92" s="175"/>
      <c r="F92" s="175"/>
      <c r="G92" s="175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</row>
    <row r="93" customFormat="false" ht="13" hidden="false" customHeight="false" outlineLevel="0" collapsed="false">
      <c r="A93" s="42"/>
      <c r="B93" s="175"/>
      <c r="C93" s="175"/>
      <c r="D93" s="175"/>
      <c r="E93" s="175"/>
      <c r="F93" s="175"/>
      <c r="G93" s="175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</row>
    <row r="94" customFormat="false" ht="13" hidden="false" customHeight="false" outlineLevel="0" collapsed="false">
      <c r="A94" s="42"/>
      <c r="B94" s="175"/>
      <c r="C94" s="175"/>
      <c r="D94" s="175"/>
      <c r="E94" s="175"/>
      <c r="F94" s="175"/>
      <c r="G94" s="175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</row>
    <row r="95" customFormat="false" ht="13" hidden="false" customHeight="false" outlineLevel="0" collapsed="false">
      <c r="A95" s="42"/>
      <c r="B95" s="175"/>
      <c r="C95" s="175"/>
      <c r="D95" s="175"/>
      <c r="E95" s="175"/>
      <c r="F95" s="175"/>
      <c r="G95" s="175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</row>
    <row r="96" customFormat="false" ht="13" hidden="false" customHeight="false" outlineLevel="0" collapsed="false">
      <c r="A96" s="42"/>
      <c r="B96" s="175"/>
      <c r="C96" s="175"/>
      <c r="D96" s="175"/>
      <c r="E96" s="175"/>
      <c r="F96" s="175"/>
      <c r="G96" s="175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</row>
    <row r="97" customFormat="false" ht="13" hidden="false" customHeight="false" outlineLevel="0" collapsed="false">
      <c r="A97" s="42"/>
      <c r="B97" s="175"/>
      <c r="C97" s="175"/>
      <c r="D97" s="175"/>
      <c r="E97" s="175"/>
      <c r="F97" s="175"/>
      <c r="G97" s="175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</row>
    <row r="98" customFormat="false" ht="13" hidden="false" customHeight="false" outlineLevel="0" collapsed="false">
      <c r="A98" s="42"/>
      <c r="B98" s="175"/>
      <c r="C98" s="175"/>
      <c r="D98" s="175"/>
      <c r="E98" s="175"/>
      <c r="F98" s="175"/>
      <c r="G98" s="175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</row>
    <row r="99" customFormat="false" ht="13" hidden="false" customHeight="false" outlineLevel="0" collapsed="false">
      <c r="A99" s="42"/>
      <c r="B99" s="175"/>
      <c r="C99" s="175"/>
      <c r="D99" s="175"/>
      <c r="E99" s="175"/>
      <c r="F99" s="175"/>
      <c r="G99" s="175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</row>
    <row r="100" customFormat="false" ht="13" hidden="false" customHeight="false" outlineLevel="0" collapsed="false">
      <c r="A100" s="42"/>
      <c r="B100" s="175"/>
      <c r="C100" s="175"/>
      <c r="D100" s="175"/>
      <c r="E100" s="175"/>
      <c r="F100" s="175"/>
      <c r="G100" s="175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</row>
    <row r="101" customFormat="false" ht="13" hidden="false" customHeight="false" outlineLevel="0" collapsed="false">
      <c r="A101" s="42"/>
      <c r="B101" s="175"/>
      <c r="C101" s="175"/>
      <c r="D101" s="175"/>
      <c r="E101" s="175"/>
      <c r="F101" s="175"/>
      <c r="G101" s="175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</row>
    <row r="102" customFormat="false" ht="13" hidden="false" customHeight="false" outlineLevel="0" collapsed="false">
      <c r="A102" s="42"/>
      <c r="B102" s="175"/>
      <c r="C102" s="175"/>
      <c r="D102" s="175"/>
      <c r="E102" s="175"/>
      <c r="F102" s="175"/>
      <c r="G102" s="175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</row>
    <row r="103" customFormat="false" ht="13" hidden="false" customHeight="false" outlineLevel="0" collapsed="false">
      <c r="A103" s="42"/>
      <c r="B103" s="175"/>
      <c r="C103" s="175"/>
      <c r="D103" s="175"/>
      <c r="E103" s="175"/>
      <c r="F103" s="175"/>
      <c r="G103" s="175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</row>
    <row r="104" customFormat="false" ht="13" hidden="false" customHeight="false" outlineLevel="0" collapsed="false">
      <c r="A104" s="42"/>
      <c r="B104" s="175"/>
      <c r="C104" s="175"/>
      <c r="D104" s="175"/>
      <c r="E104" s="175"/>
      <c r="F104" s="175"/>
      <c r="G104" s="175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</row>
    <row r="105" customFormat="false" ht="13" hidden="false" customHeight="false" outlineLevel="0" collapsed="false">
      <c r="A105" s="42"/>
      <c r="B105" s="175"/>
      <c r="C105" s="175"/>
      <c r="D105" s="175"/>
      <c r="E105" s="175"/>
      <c r="F105" s="175"/>
      <c r="G105" s="175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</row>
    <row r="106" customFormat="false" ht="13" hidden="false" customHeight="false" outlineLevel="0" collapsed="false">
      <c r="A106" s="42"/>
      <c r="B106" s="175"/>
      <c r="C106" s="175"/>
      <c r="D106" s="175"/>
      <c r="E106" s="175"/>
      <c r="F106" s="175"/>
      <c r="G106" s="175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</row>
    <row r="107" customFormat="false" ht="13" hidden="false" customHeight="false" outlineLevel="0" collapsed="false">
      <c r="A107" s="42"/>
      <c r="B107" s="175"/>
      <c r="C107" s="175"/>
      <c r="D107" s="175"/>
      <c r="E107" s="175"/>
      <c r="F107" s="175"/>
      <c r="G107" s="175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</row>
    <row r="108" customFormat="false" ht="13" hidden="false" customHeight="false" outlineLevel="0" collapsed="false">
      <c r="A108" s="42"/>
      <c r="B108" s="175"/>
      <c r="C108" s="175"/>
      <c r="D108" s="175"/>
      <c r="E108" s="175"/>
      <c r="F108" s="175"/>
      <c r="G108" s="175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</row>
    <row r="109" customFormat="false" ht="13" hidden="false" customHeight="false" outlineLevel="0" collapsed="false">
      <c r="A109" s="42"/>
      <c r="B109" s="175"/>
      <c r="C109" s="175"/>
      <c r="D109" s="175"/>
      <c r="E109" s="175"/>
      <c r="F109" s="175"/>
      <c r="G109" s="175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</row>
    <row r="110" customFormat="false" ht="13" hidden="false" customHeight="false" outlineLevel="0" collapsed="false">
      <c r="A110" s="42"/>
      <c r="B110" s="175"/>
      <c r="C110" s="175"/>
      <c r="D110" s="175"/>
      <c r="E110" s="175"/>
      <c r="F110" s="175"/>
      <c r="G110" s="175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</row>
    <row r="111" customFormat="false" ht="13" hidden="false" customHeight="false" outlineLevel="0" collapsed="false">
      <c r="A111" s="42"/>
      <c r="B111" s="175"/>
      <c r="C111" s="175"/>
      <c r="D111" s="175"/>
      <c r="E111" s="175"/>
      <c r="F111" s="175"/>
      <c r="G111" s="175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</row>
    <row r="112" customFormat="false" ht="13" hidden="false" customHeight="false" outlineLevel="0" collapsed="false">
      <c r="A112" s="42"/>
      <c r="B112" s="175"/>
      <c r="C112" s="175"/>
      <c r="D112" s="175"/>
      <c r="E112" s="175"/>
      <c r="F112" s="175"/>
      <c r="G112" s="175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1.49"/>
    <col collapsed="false" customWidth="true" hidden="false" outlineLevel="0" max="3" min="3" style="28" width="46.66"/>
    <col collapsed="false" customWidth="true" hidden="false" outlineLevel="0" max="10" min="4" style="28" width="10.5"/>
    <col collapsed="false" customWidth="true" hidden="false" outlineLevel="0" max="11" min="11" style="80" width="10.5"/>
    <col collapsed="false" customWidth="true" hidden="false" outlineLevel="0" max="12" min="12" style="59" width="9.66"/>
    <col collapsed="false" customWidth="true" hidden="false" outlineLevel="0" max="13" min="13" style="59" width="10.5"/>
    <col collapsed="false" customWidth="false" hidden="false" outlineLevel="0" max="257" min="14" style="28" width="9.15"/>
  </cols>
  <sheetData>
    <row r="1" customFormat="false" ht="20" hidden="false" customHeight="false" outlineLevel="0" collapsed="false">
      <c r="B1" s="58" t="s">
        <v>602</v>
      </c>
      <c r="C1" s="58" t="s">
        <v>603</v>
      </c>
      <c r="D1" s="58"/>
      <c r="E1" s="58"/>
      <c r="F1" s="58"/>
      <c r="G1" s="58"/>
      <c r="H1" s="58"/>
      <c r="I1" s="58"/>
      <c r="J1" s="58"/>
      <c r="K1" s="176"/>
    </row>
    <row r="2" s="1" customFormat="true" ht="13" hidden="false" customHeight="false" outlineLevel="0" collapsed="false">
      <c r="K2" s="34"/>
      <c r="L2" s="25"/>
      <c r="M2" s="25"/>
      <c r="N2" s="5"/>
      <c r="O2" s="5"/>
    </row>
    <row r="3" s="59" customFormat="true" ht="13" hidden="false" customHeight="false" outlineLevel="0" collapsed="false">
      <c r="B3" s="60" t="s">
        <v>2</v>
      </c>
      <c r="C3" s="60" t="s">
        <v>3</v>
      </c>
      <c r="D3" s="60" t="n">
        <v>2012</v>
      </c>
      <c r="E3" s="60" t="n">
        <v>2011</v>
      </c>
      <c r="F3" s="60" t="n">
        <v>2010</v>
      </c>
      <c r="G3" s="60" t="n">
        <v>2009</v>
      </c>
      <c r="H3" s="60" t="n">
        <v>2008</v>
      </c>
      <c r="I3" s="60" t="n">
        <v>2007</v>
      </c>
      <c r="J3" s="60" t="n">
        <v>2006</v>
      </c>
      <c r="K3" s="60" t="n">
        <v>2005</v>
      </c>
      <c r="L3" s="6" t="n">
        <v>2004</v>
      </c>
      <c r="M3" s="6" t="n">
        <v>2003</v>
      </c>
      <c r="N3" s="177"/>
      <c r="O3" s="62"/>
    </row>
    <row r="4" s="1" customFormat="true" ht="13" hidden="false" customHeight="false" outlineLevel="0" collapsed="false">
      <c r="B4" s="25" t="s">
        <v>604</v>
      </c>
      <c r="C4" s="25" t="s">
        <v>605</v>
      </c>
      <c r="D4" s="34"/>
      <c r="E4" s="34"/>
      <c r="F4" s="34"/>
      <c r="G4" s="34"/>
      <c r="H4" s="34"/>
      <c r="I4" s="34"/>
      <c r="J4" s="34"/>
      <c r="K4" s="34"/>
      <c r="L4" s="96"/>
      <c r="M4" s="96"/>
      <c r="N4" s="178"/>
      <c r="O4" s="5"/>
    </row>
    <row r="5" customFormat="false" ht="15" hidden="false" customHeight="false" outlineLevel="0" collapsed="false">
      <c r="A5" s="28" t="s">
        <v>29</v>
      </c>
      <c r="B5" s="80" t="s">
        <v>606</v>
      </c>
      <c r="C5" s="80" t="s">
        <v>607</v>
      </c>
      <c r="D5" s="19" t="n">
        <v>85408</v>
      </c>
      <c r="E5" s="19" t="n">
        <v>81337</v>
      </c>
      <c r="F5" s="19" t="n">
        <v>82731</v>
      </c>
      <c r="G5" s="19" t="n">
        <v>109358</v>
      </c>
      <c r="H5" s="3" t="n">
        <v>110449</v>
      </c>
      <c r="I5" s="3" t="n">
        <v>105913</v>
      </c>
      <c r="J5" s="3" t="n">
        <v>101439</v>
      </c>
      <c r="K5" s="179" t="n">
        <v>96385</v>
      </c>
      <c r="L5" s="31" t="n">
        <v>89967</v>
      </c>
      <c r="M5" s="31" t="n">
        <v>85338</v>
      </c>
      <c r="N5" s="180"/>
      <c r="O5" s="65"/>
    </row>
    <row r="6" customFormat="false" ht="13" hidden="false" customHeight="false" outlineLevel="0" collapsed="false">
      <c r="A6" s="28" t="s">
        <v>29</v>
      </c>
      <c r="B6" s="59" t="s">
        <v>608</v>
      </c>
      <c r="C6" s="59" t="s">
        <v>609</v>
      </c>
      <c r="D6" s="75" t="n">
        <v>6012</v>
      </c>
      <c r="E6" s="75" t="n">
        <v>2299</v>
      </c>
      <c r="F6" s="75" t="n">
        <v>7793</v>
      </c>
      <c r="G6" s="75" t="n">
        <v>8190</v>
      </c>
      <c r="H6" s="181" t="n">
        <v>8554</v>
      </c>
      <c r="I6" s="181" t="n">
        <v>10147</v>
      </c>
      <c r="J6" s="181" t="n">
        <v>8505</v>
      </c>
      <c r="K6" s="181" t="n">
        <v>1928</v>
      </c>
      <c r="L6" s="24" t="n">
        <v>7669</v>
      </c>
      <c r="M6" s="24" t="n">
        <v>7757</v>
      </c>
      <c r="N6" s="180"/>
      <c r="O6" s="65"/>
    </row>
    <row r="7" customFormat="false" ht="13" hidden="false" customHeight="false" outlineLevel="0" collapsed="false">
      <c r="A7" s="28" t="s">
        <v>29</v>
      </c>
      <c r="B7" s="28" t="s">
        <v>610</v>
      </c>
      <c r="C7" s="28" t="s">
        <v>611</v>
      </c>
      <c r="D7" s="19" t="n">
        <v>3180</v>
      </c>
      <c r="E7" s="19" t="n">
        <v>2645</v>
      </c>
      <c r="F7" s="19" t="n">
        <v>2922</v>
      </c>
      <c r="G7" s="19" t="n">
        <v>3235</v>
      </c>
      <c r="H7" s="3" t="n">
        <v>2912</v>
      </c>
      <c r="I7" s="3" t="n">
        <v>2960</v>
      </c>
      <c r="J7" s="3" t="n">
        <v>2799</v>
      </c>
      <c r="K7" s="179" t="n">
        <v>2474</v>
      </c>
      <c r="L7" s="31" t="n">
        <v>2429</v>
      </c>
      <c r="M7" s="31" t="n">
        <v>2403</v>
      </c>
      <c r="N7" s="180"/>
      <c r="O7" s="65"/>
    </row>
    <row r="8" customFormat="false" ht="13" hidden="false" customHeight="false" outlineLevel="0" collapsed="false">
      <c r="B8" s="28" t="s">
        <v>612</v>
      </c>
      <c r="C8" s="28" t="s">
        <v>613</v>
      </c>
      <c r="D8" s="19" t="n">
        <v>4640</v>
      </c>
      <c r="E8" s="19" t="n">
        <v>3150</v>
      </c>
      <c r="F8" s="19" t="n">
        <v>3041</v>
      </c>
      <c r="G8" s="19" t="n">
        <v>3946</v>
      </c>
      <c r="H8" s="3" t="n">
        <v>2375</v>
      </c>
      <c r="I8" s="3" t="n">
        <v>1724</v>
      </c>
      <c r="J8" s="3" t="n">
        <v>1490</v>
      </c>
      <c r="K8" s="179" t="n">
        <v>1577</v>
      </c>
      <c r="L8" s="31" t="n">
        <v>2026</v>
      </c>
      <c r="M8" s="31" t="n">
        <v>2418</v>
      </c>
      <c r="N8" s="180"/>
      <c r="O8" s="65"/>
    </row>
    <row r="9" customFormat="false" ht="13" hidden="false" customHeight="false" outlineLevel="0" collapsed="false">
      <c r="A9" s="28" t="s">
        <v>29</v>
      </c>
      <c r="B9" s="28" t="s">
        <v>614</v>
      </c>
      <c r="C9" s="28" t="s">
        <v>615</v>
      </c>
      <c r="D9" s="12" t="s">
        <v>212</v>
      </c>
      <c r="E9" s="12" t="s">
        <v>212</v>
      </c>
      <c r="F9" s="12" t="s">
        <v>212</v>
      </c>
      <c r="G9" s="19" t="n">
        <v>413</v>
      </c>
      <c r="H9" s="3" t="n">
        <v>1493</v>
      </c>
      <c r="I9" s="3" t="n">
        <v>2651</v>
      </c>
      <c r="J9" s="3" t="n">
        <v>2072</v>
      </c>
      <c r="K9" s="179" t="n">
        <v>1775</v>
      </c>
      <c r="L9" s="31" t="n">
        <v>2604</v>
      </c>
      <c r="M9" s="31" t="n">
        <v>2482</v>
      </c>
      <c r="N9" s="180"/>
      <c r="O9" s="65"/>
    </row>
    <row r="10" customFormat="false" ht="13" hidden="false" customHeight="false" outlineLevel="0" collapsed="false">
      <c r="A10" s="28" t="s">
        <v>29</v>
      </c>
      <c r="B10" s="28" t="s">
        <v>616</v>
      </c>
      <c r="C10" s="28" t="s">
        <v>617</v>
      </c>
      <c r="D10" s="19" t="n">
        <v>1363</v>
      </c>
      <c r="E10" s="19" t="n">
        <v>2423</v>
      </c>
      <c r="F10" s="19" t="n">
        <v>2915</v>
      </c>
      <c r="G10" s="19" t="n">
        <v>2503</v>
      </c>
      <c r="H10" s="3" t="n">
        <v>2207</v>
      </c>
      <c r="I10" s="3" t="n">
        <v>2870</v>
      </c>
      <c r="J10" s="3" t="n">
        <v>2475</v>
      </c>
      <c r="K10" s="179" t="n">
        <v>1886</v>
      </c>
      <c r="L10" s="31" t="n">
        <v>1777</v>
      </c>
      <c r="M10" s="31" t="n">
        <v>1559</v>
      </c>
      <c r="N10" s="180"/>
      <c r="O10" s="65"/>
    </row>
    <row r="11" customFormat="false" ht="15" hidden="false" customHeight="false" outlineLevel="0" collapsed="false">
      <c r="A11" s="28" t="s">
        <v>29</v>
      </c>
      <c r="B11" s="80" t="s">
        <v>618</v>
      </c>
      <c r="C11" s="80" t="s">
        <v>619</v>
      </c>
      <c r="D11" s="19" t="n">
        <v>-3171</v>
      </c>
      <c r="E11" s="19" t="n">
        <v>-5919</v>
      </c>
      <c r="F11" s="19" t="n">
        <v>-1085</v>
      </c>
      <c r="G11" s="19" t="n">
        <v>-1907</v>
      </c>
      <c r="H11" s="3" t="n">
        <v>-433</v>
      </c>
      <c r="I11" s="3" t="n">
        <v>-58</v>
      </c>
      <c r="J11" s="3" t="n">
        <v>-331</v>
      </c>
      <c r="K11" s="179" t="n">
        <v>-5784</v>
      </c>
      <c r="L11" s="31" t="n">
        <v>-1167</v>
      </c>
      <c r="M11" s="31" t="n">
        <v>25</v>
      </c>
      <c r="N11" s="180"/>
      <c r="O11" s="65"/>
    </row>
    <row r="12" customFormat="false" ht="13" hidden="false" customHeight="false" outlineLevel="0" collapsed="false">
      <c r="B12" s="28" t="s">
        <v>620</v>
      </c>
      <c r="C12" s="28" t="s">
        <v>621</v>
      </c>
      <c r="D12" s="32" t="s">
        <v>212</v>
      </c>
      <c r="E12" s="32" t="s">
        <v>212</v>
      </c>
      <c r="F12" s="32" t="s">
        <v>212</v>
      </c>
      <c r="G12" s="32" t="s">
        <v>212</v>
      </c>
      <c r="H12" s="31" t="s">
        <v>212</v>
      </c>
      <c r="I12" s="31" t="s">
        <v>212</v>
      </c>
      <c r="J12" s="31" t="s">
        <v>212</v>
      </c>
      <c r="K12" s="31" t="s">
        <v>212</v>
      </c>
      <c r="L12" s="31" t="s">
        <v>212</v>
      </c>
      <c r="M12" s="31" t="n">
        <v>-1130</v>
      </c>
      <c r="N12" s="180"/>
      <c r="O12" s="65"/>
    </row>
    <row r="13" customFormat="false" ht="13" hidden="false" customHeight="false" outlineLevel="0" collapsed="false">
      <c r="B13" s="28" t="s">
        <v>622</v>
      </c>
      <c r="C13" s="28" t="s">
        <v>623</v>
      </c>
      <c r="D13" s="19" t="n">
        <v>91</v>
      </c>
      <c r="E13" s="19" t="n">
        <v>129</v>
      </c>
      <c r="F13" s="19" t="n">
        <v>57</v>
      </c>
      <c r="G13" s="19" t="n">
        <v>158</v>
      </c>
      <c r="H13" s="3" t="n">
        <v>246</v>
      </c>
      <c r="I13" s="3" t="n">
        <v>193</v>
      </c>
      <c r="J13" s="3" t="n">
        <v>179</v>
      </c>
      <c r="K13" s="179" t="n">
        <v>156</v>
      </c>
      <c r="L13" s="31" t="n">
        <v>453</v>
      </c>
      <c r="M13" s="31" t="n">
        <v>544</v>
      </c>
      <c r="N13" s="180"/>
      <c r="O13" s="65"/>
    </row>
    <row r="14" customFormat="false" ht="13" hidden="false" customHeight="false" outlineLevel="0" collapsed="false">
      <c r="B14" s="182" t="s">
        <v>624</v>
      </c>
      <c r="C14" s="182" t="s">
        <v>296</v>
      </c>
      <c r="D14" s="183" t="n">
        <v>-1355</v>
      </c>
      <c r="E14" s="183" t="n">
        <v>-1454</v>
      </c>
      <c r="F14" s="183" t="n">
        <v>-1227</v>
      </c>
      <c r="G14" s="183" t="n">
        <v>-1802</v>
      </c>
      <c r="H14" s="184" t="n">
        <v>-2563</v>
      </c>
      <c r="I14" s="184" t="n">
        <v>-2103</v>
      </c>
      <c r="J14" s="184" t="n">
        <v>-1851</v>
      </c>
      <c r="K14" s="185" t="n">
        <v>-1651</v>
      </c>
      <c r="L14" s="186" t="n">
        <v>-1537</v>
      </c>
      <c r="M14" s="186" t="n">
        <v>-1334</v>
      </c>
      <c r="N14" s="180"/>
      <c r="O14" s="65" t="s">
        <v>625</v>
      </c>
    </row>
    <row r="15" customFormat="false" ht="13" hidden="false" customHeight="false" outlineLevel="0" collapsed="false">
      <c r="A15" s="28" t="s">
        <v>29</v>
      </c>
      <c r="B15" s="59" t="s">
        <v>626</v>
      </c>
      <c r="C15" s="59" t="s">
        <v>627</v>
      </c>
      <c r="D15" s="26" t="n">
        <f aca="false">SUM(D7:D14)</f>
        <v>4748</v>
      </c>
      <c r="E15" s="26" t="n">
        <f aca="false">SUM(E7:E14)</f>
        <v>974</v>
      </c>
      <c r="F15" s="26" t="n">
        <f aca="false">SUM(F7:F14)</f>
        <v>6623</v>
      </c>
      <c r="G15" s="26" t="n">
        <f aca="false">SUM(G7:G14)</f>
        <v>6546</v>
      </c>
      <c r="H15" s="24" t="n">
        <f aca="false">SUM(H7:H14)</f>
        <v>6237</v>
      </c>
      <c r="I15" s="24" t="n">
        <f aca="false">SUM(I7:I14)</f>
        <v>8237</v>
      </c>
      <c r="J15" s="24" t="n">
        <f aca="false">SUM(J7:J14)</f>
        <v>6833</v>
      </c>
      <c r="K15" s="24" t="n">
        <f aca="false">SUM(K7:K14)</f>
        <v>433</v>
      </c>
      <c r="L15" s="24" t="n">
        <f aca="false">SUM(L7:L14)</f>
        <v>6585</v>
      </c>
      <c r="M15" s="24" t="n">
        <f aca="false">SUM(M7:M14)</f>
        <v>6967</v>
      </c>
      <c r="N15" s="180"/>
      <c r="O15" s="65"/>
    </row>
    <row r="16" customFormat="false" ht="13" hidden="false" customHeight="false" outlineLevel="0" collapsed="false">
      <c r="B16" s="28" t="s">
        <v>628</v>
      </c>
      <c r="C16" s="28" t="s">
        <v>629</v>
      </c>
      <c r="D16" s="19" t="n">
        <v>-251</v>
      </c>
      <c r="E16" s="19" t="n">
        <v>-1267</v>
      </c>
      <c r="F16" s="19" t="n">
        <v>-1755</v>
      </c>
      <c r="G16" s="19" t="n">
        <v>-1716</v>
      </c>
      <c r="H16" s="3" t="n">
        <v>-639</v>
      </c>
      <c r="I16" s="3" t="n">
        <v>-1076</v>
      </c>
      <c r="J16" s="3" t="n">
        <v>-1366</v>
      </c>
      <c r="K16" s="179" t="n">
        <v>21</v>
      </c>
      <c r="L16" s="31" t="n">
        <v>-1393</v>
      </c>
      <c r="M16" s="31" t="n">
        <v>-1861</v>
      </c>
      <c r="N16" s="180"/>
      <c r="O16" s="65"/>
    </row>
    <row r="17" customFormat="false" ht="13" hidden="false" customHeight="false" outlineLevel="0" collapsed="false">
      <c r="B17" s="80" t="s">
        <v>630</v>
      </c>
      <c r="C17" s="80" t="s">
        <v>631</v>
      </c>
      <c r="D17" s="19" t="n">
        <v>503</v>
      </c>
      <c r="E17" s="19" t="n">
        <v>900</v>
      </c>
      <c r="F17" s="19" t="n">
        <v>724</v>
      </c>
      <c r="G17" s="14" t="s">
        <v>212</v>
      </c>
      <c r="H17" s="12" t="s">
        <v>212</v>
      </c>
      <c r="I17" s="12" t="s">
        <v>212</v>
      </c>
      <c r="J17" s="12" t="s">
        <v>212</v>
      </c>
      <c r="K17" s="31" t="s">
        <v>212</v>
      </c>
      <c r="L17" s="31" t="s">
        <v>212</v>
      </c>
      <c r="M17" s="31" t="s">
        <v>212</v>
      </c>
      <c r="N17" s="180"/>
      <c r="O17" s="65"/>
    </row>
    <row r="18" customFormat="false" ht="13" hidden="false" customHeight="false" outlineLevel="0" collapsed="false">
      <c r="B18" s="182" t="s">
        <v>56</v>
      </c>
      <c r="C18" s="182" t="s">
        <v>304</v>
      </c>
      <c r="D18" s="187" t="s">
        <v>212</v>
      </c>
      <c r="E18" s="187" t="s">
        <v>212</v>
      </c>
      <c r="F18" s="187" t="s">
        <v>212</v>
      </c>
      <c r="G18" s="187" t="s">
        <v>212</v>
      </c>
      <c r="H18" s="186" t="s">
        <v>212</v>
      </c>
      <c r="I18" s="186" t="s">
        <v>212</v>
      </c>
      <c r="J18" s="186" t="s">
        <v>212</v>
      </c>
      <c r="K18" s="186" t="s">
        <v>212</v>
      </c>
      <c r="L18" s="186" t="s">
        <v>212</v>
      </c>
      <c r="M18" s="186" t="n">
        <v>-31</v>
      </c>
      <c r="N18" s="180"/>
      <c r="O18" s="65"/>
    </row>
    <row r="19" customFormat="false" ht="13" hidden="false" customHeight="false" outlineLevel="0" collapsed="false">
      <c r="A19" s="28" t="s">
        <v>29</v>
      </c>
      <c r="B19" s="59" t="s">
        <v>632</v>
      </c>
      <c r="C19" s="59" t="s">
        <v>302</v>
      </c>
      <c r="D19" s="26" t="n">
        <f aca="false">SUM(D15:D18)</f>
        <v>5000</v>
      </c>
      <c r="E19" s="26" t="n">
        <f aca="false">SUM(E15:E18)</f>
        <v>607</v>
      </c>
      <c r="F19" s="26" t="n">
        <f aca="false">SUM(F15:F18)</f>
        <v>5592</v>
      </c>
      <c r="G19" s="26" t="n">
        <f aca="false">SUM(G15:G18)</f>
        <v>4830</v>
      </c>
      <c r="H19" s="24" t="n">
        <f aca="false">SUM(H15:H18)</f>
        <v>5598</v>
      </c>
      <c r="I19" s="24" t="n">
        <f aca="false">SUM(I15:I18)</f>
        <v>7161</v>
      </c>
      <c r="J19" s="24" t="n">
        <f aca="false">SUM(J15:J18)</f>
        <v>5467</v>
      </c>
      <c r="K19" s="24" t="n">
        <f aca="false">SUM(K15:K18)</f>
        <v>454</v>
      </c>
      <c r="L19" s="24" t="n">
        <f aca="false">SUM(L15:L18)</f>
        <v>5192</v>
      </c>
      <c r="M19" s="24" t="n">
        <f aca="false">SUM(M15:M18)</f>
        <v>5075</v>
      </c>
      <c r="N19" s="180"/>
      <c r="O19" s="65"/>
    </row>
    <row r="20" customFormat="false" ht="13" hidden="false" customHeight="false" outlineLevel="0" collapsed="false">
      <c r="D20" s="19"/>
      <c r="E20" s="19"/>
      <c r="F20" s="19"/>
      <c r="G20" s="19"/>
      <c r="H20" s="3"/>
      <c r="I20" s="3"/>
      <c r="J20" s="3"/>
      <c r="K20" s="179"/>
      <c r="L20" s="31"/>
      <c r="M20" s="31"/>
      <c r="N20" s="188"/>
    </row>
    <row r="21" customFormat="false" ht="13" hidden="false" customHeight="false" outlineLevel="0" collapsed="false">
      <c r="B21" s="59" t="s">
        <v>633</v>
      </c>
      <c r="C21" s="59" t="s">
        <v>634</v>
      </c>
      <c r="D21" s="75"/>
      <c r="E21" s="75"/>
      <c r="F21" s="75"/>
      <c r="G21" s="75"/>
      <c r="H21" s="181"/>
      <c r="I21" s="181"/>
      <c r="J21" s="181"/>
      <c r="K21" s="179"/>
      <c r="L21" s="31"/>
      <c r="M21" s="31"/>
      <c r="N21" s="188"/>
    </row>
    <row r="22" s="65" customFormat="true" ht="13" hidden="false" customHeight="false" outlineLevel="0" collapsed="false">
      <c r="B22" s="189" t="s">
        <v>635</v>
      </c>
      <c r="C22" s="189" t="s">
        <v>636</v>
      </c>
      <c r="D22" s="90" t="n">
        <v>95256</v>
      </c>
      <c r="E22" s="90" t="n">
        <v>83428</v>
      </c>
      <c r="F22" s="90" t="n">
        <v>105655</v>
      </c>
      <c r="G22" s="90" t="n">
        <v>111745</v>
      </c>
      <c r="H22" s="89" t="n">
        <v>113866</v>
      </c>
      <c r="I22" s="89" t="n">
        <v>104150</v>
      </c>
      <c r="J22" s="89" t="n">
        <v>95994</v>
      </c>
      <c r="K22" s="190" t="n">
        <v>101840</v>
      </c>
      <c r="L22" s="190" t="n">
        <v>96162</v>
      </c>
      <c r="M22" s="190" t="n">
        <v>77885</v>
      </c>
      <c r="N22" s="180"/>
    </row>
    <row r="23" customFormat="false" ht="13" hidden="false" customHeight="false" outlineLevel="0" collapsed="false">
      <c r="B23" s="28" t="s">
        <v>637</v>
      </c>
      <c r="C23" s="28" t="s">
        <v>638</v>
      </c>
      <c r="D23" s="14" t="n">
        <v>28539</v>
      </c>
      <c r="E23" s="14" t="n">
        <v>25577</v>
      </c>
      <c r="F23" s="14" t="n">
        <v>31890</v>
      </c>
      <c r="G23" s="14" t="n">
        <v>30605</v>
      </c>
      <c r="H23" s="12" t="n">
        <v>36121</v>
      </c>
      <c r="I23" s="12" t="n">
        <v>33793</v>
      </c>
      <c r="J23" s="12" t="n">
        <v>29907</v>
      </c>
      <c r="K23" s="31" t="n">
        <v>29356</v>
      </c>
      <c r="L23" s="31" t="n">
        <v>25681</v>
      </c>
      <c r="M23" s="31" t="n">
        <v>22880</v>
      </c>
      <c r="N23" s="180"/>
    </row>
    <row r="24" customFormat="false" ht="13" hidden="false" customHeight="false" outlineLevel="0" collapsed="false">
      <c r="B24" s="28" t="s">
        <v>158</v>
      </c>
      <c r="C24" s="28" t="s">
        <v>639</v>
      </c>
      <c r="D24" s="14" t="n">
        <v>1937</v>
      </c>
      <c r="E24" s="14" t="n">
        <v>3379</v>
      </c>
      <c r="F24" s="14" t="n">
        <v>93</v>
      </c>
      <c r="G24" s="14" t="n">
        <v>105</v>
      </c>
      <c r="H24" s="12" t="n">
        <v>102</v>
      </c>
      <c r="I24" s="12" t="n">
        <v>55</v>
      </c>
      <c r="J24" s="12" t="n">
        <v>2665</v>
      </c>
      <c r="K24" s="31" t="n">
        <v>68</v>
      </c>
      <c r="L24" s="31" t="s">
        <v>212</v>
      </c>
      <c r="M24" s="31" t="s">
        <v>212</v>
      </c>
      <c r="N24" s="180"/>
    </row>
    <row r="25" customFormat="false" ht="13" hidden="false" customHeight="false" outlineLevel="0" collapsed="false">
      <c r="B25" s="28" t="s">
        <v>640</v>
      </c>
      <c r="C25" s="28" t="s">
        <v>641</v>
      </c>
      <c r="D25" s="14" t="n">
        <v>3614</v>
      </c>
      <c r="E25" s="14" t="n">
        <v>2083</v>
      </c>
      <c r="F25" s="14" t="n">
        <v>3254</v>
      </c>
      <c r="G25" s="14" t="n">
        <v>2062</v>
      </c>
      <c r="H25" s="12" t="n">
        <v>2499</v>
      </c>
      <c r="I25" s="12" t="n">
        <v>3663</v>
      </c>
      <c r="J25" s="12" t="n">
        <v>2970</v>
      </c>
      <c r="K25" s="31" t="n">
        <v>2035</v>
      </c>
      <c r="L25" s="31" t="n">
        <v>682</v>
      </c>
      <c r="M25" s="31" t="n">
        <v>4146</v>
      </c>
      <c r="N25" s="180"/>
    </row>
    <row r="26" customFormat="false" ht="13" hidden="false" customHeight="false" outlineLevel="0" collapsed="false">
      <c r="B26" s="191" t="s">
        <v>642</v>
      </c>
      <c r="C26" s="191" t="s">
        <v>375</v>
      </c>
      <c r="D26" s="14" t="n">
        <v>168</v>
      </c>
      <c r="E26" s="14" t="n">
        <v>292</v>
      </c>
      <c r="F26" s="14" t="n">
        <v>220</v>
      </c>
      <c r="G26" s="14" t="n">
        <v>194</v>
      </c>
      <c r="H26" s="12" t="n">
        <v>642</v>
      </c>
      <c r="I26" s="12" t="n">
        <v>366</v>
      </c>
      <c r="J26" s="12" t="n">
        <v>409</v>
      </c>
      <c r="K26" s="31" t="n">
        <v>237</v>
      </c>
      <c r="L26" s="31" t="n">
        <v>128</v>
      </c>
      <c r="M26" s="31" t="n">
        <v>749</v>
      </c>
      <c r="N26" s="180"/>
    </row>
    <row r="27" customFormat="false" ht="13" hidden="false" customHeight="false" outlineLevel="0" collapsed="false">
      <c r="B27" s="65" t="s">
        <v>643</v>
      </c>
      <c r="C27" s="65" t="s">
        <v>161</v>
      </c>
      <c r="D27" s="90" t="n">
        <v>2017</v>
      </c>
      <c r="E27" s="90" t="n">
        <v>2644</v>
      </c>
      <c r="F27" s="90" t="n">
        <v>1866</v>
      </c>
      <c r="G27" s="90" t="n">
        <v>5148</v>
      </c>
      <c r="H27" s="89" t="n">
        <v>5738</v>
      </c>
      <c r="I27" s="89" t="n">
        <v>3023</v>
      </c>
      <c r="J27" s="89" t="n">
        <v>1599</v>
      </c>
      <c r="K27" s="190" t="n">
        <v>1684</v>
      </c>
      <c r="L27" s="190" t="n">
        <v>3498</v>
      </c>
      <c r="M27" s="190" t="n">
        <v>1696</v>
      </c>
      <c r="N27" s="180"/>
    </row>
    <row r="28" customFormat="false" ht="13" hidden="false" customHeight="false" outlineLevel="0" collapsed="false">
      <c r="B28" s="182" t="s">
        <v>376</v>
      </c>
      <c r="C28" s="182" t="s">
        <v>165</v>
      </c>
      <c r="D28" s="187" t="s">
        <v>212</v>
      </c>
      <c r="E28" s="187" t="n">
        <v>21601</v>
      </c>
      <c r="F28" s="187" t="s">
        <v>212</v>
      </c>
      <c r="G28" s="187" t="s">
        <v>212</v>
      </c>
      <c r="H28" s="186" t="s">
        <v>212</v>
      </c>
      <c r="I28" s="186" t="s">
        <v>212</v>
      </c>
      <c r="J28" s="186" t="s">
        <v>212</v>
      </c>
      <c r="K28" s="186" t="s">
        <v>212</v>
      </c>
      <c r="L28" s="186" t="s">
        <v>212</v>
      </c>
      <c r="M28" s="186" t="s">
        <v>212</v>
      </c>
      <c r="N28" s="180"/>
    </row>
    <row r="29" customFormat="false" ht="13" hidden="false" customHeight="false" outlineLevel="0" collapsed="false">
      <c r="A29" s="28" t="s">
        <v>29</v>
      </c>
      <c r="B29" s="59" t="s">
        <v>166</v>
      </c>
      <c r="C29" s="59" t="s">
        <v>167</v>
      </c>
      <c r="D29" s="26" t="n">
        <f aca="false">SUM(D22:D28)</f>
        <v>131531</v>
      </c>
      <c r="E29" s="26" t="n">
        <f aca="false">SUM(E22:E28)</f>
        <v>139004</v>
      </c>
      <c r="F29" s="26" t="n">
        <f aca="false">SUM(F22:F28)</f>
        <v>142978</v>
      </c>
      <c r="G29" s="26" t="n">
        <f aca="false">SUM(G22:G28)</f>
        <v>149859</v>
      </c>
      <c r="H29" s="24" t="n">
        <f aca="false">SUM(H22:H28)</f>
        <v>158968</v>
      </c>
      <c r="I29" s="24" t="n">
        <f aca="false">SUM(I22:I28)</f>
        <v>145050</v>
      </c>
      <c r="J29" s="24" t="n">
        <f aca="false">SUM(J22:J28)</f>
        <v>133544</v>
      </c>
      <c r="K29" s="24" t="n">
        <f aca="false">SUM(K22:K28)</f>
        <v>135220</v>
      </c>
      <c r="L29" s="24" t="n">
        <f aca="false">SUM(L22:L28)</f>
        <v>126151</v>
      </c>
      <c r="M29" s="24" t="n">
        <f aca="false">SUM(M22:M28)</f>
        <v>107356</v>
      </c>
      <c r="N29" s="180"/>
    </row>
    <row r="30" customFormat="false" ht="13" hidden="false" customHeight="false" outlineLevel="0" collapsed="false">
      <c r="D30" s="19"/>
      <c r="E30" s="19"/>
      <c r="F30" s="19"/>
      <c r="G30" s="19"/>
      <c r="H30" s="3"/>
      <c r="I30" s="3"/>
      <c r="J30" s="3"/>
      <c r="K30" s="179"/>
      <c r="L30" s="31"/>
      <c r="M30" s="31"/>
      <c r="N30" s="180"/>
    </row>
    <row r="31" s="65" customFormat="true" ht="13" hidden="false" customHeight="false" outlineLevel="0" collapsed="false">
      <c r="A31" s="65" t="s">
        <v>29</v>
      </c>
      <c r="B31" s="65" t="s">
        <v>168</v>
      </c>
      <c r="C31" s="65" t="s">
        <v>225</v>
      </c>
      <c r="D31" s="90" t="n">
        <v>59706</v>
      </c>
      <c r="E31" s="90" t="n">
        <v>60752</v>
      </c>
      <c r="F31" s="90" t="n">
        <v>67255</v>
      </c>
      <c r="G31" s="90" t="n">
        <v>67156</v>
      </c>
      <c r="H31" s="89" t="n">
        <v>66450</v>
      </c>
      <c r="I31" s="89" t="n">
        <v>63590</v>
      </c>
      <c r="J31" s="89" t="n">
        <v>58299</v>
      </c>
      <c r="K31" s="190" t="n">
        <v>56343</v>
      </c>
      <c r="L31" s="190" t="n">
        <v>54350</v>
      </c>
      <c r="M31" s="190" t="n">
        <v>49754</v>
      </c>
      <c r="N31" s="180"/>
    </row>
    <row r="32" customFormat="false" ht="13" hidden="false" customHeight="false" outlineLevel="0" collapsed="false">
      <c r="B32" s="28" t="s">
        <v>56</v>
      </c>
      <c r="C32" s="28" t="s">
        <v>304</v>
      </c>
      <c r="D32" s="14" t="n">
        <v>458</v>
      </c>
      <c r="E32" s="14" t="n">
        <v>539</v>
      </c>
      <c r="F32" s="14" t="n">
        <v>566</v>
      </c>
      <c r="G32" s="14" t="n">
        <v>750</v>
      </c>
      <c r="H32" s="12" t="n">
        <v>802</v>
      </c>
      <c r="I32" s="12" t="n">
        <v>689</v>
      </c>
      <c r="J32" s="12" t="n">
        <v>664</v>
      </c>
      <c r="K32" s="31" t="n">
        <v>767</v>
      </c>
      <c r="L32" s="31" t="n">
        <v>768</v>
      </c>
      <c r="M32" s="31" t="n">
        <v>751</v>
      </c>
      <c r="N32" s="180"/>
    </row>
    <row r="33" customFormat="false" ht="13" hidden="false" customHeight="false" outlineLevel="0" collapsed="false">
      <c r="B33" s="191" t="s">
        <v>644</v>
      </c>
      <c r="C33" s="191" t="s">
        <v>645</v>
      </c>
      <c r="D33" s="14" t="n">
        <v>13968</v>
      </c>
      <c r="E33" s="14" t="n">
        <v>12651</v>
      </c>
      <c r="F33" s="14" t="n">
        <v>13908</v>
      </c>
      <c r="G33" s="14" t="n">
        <v>13351</v>
      </c>
      <c r="H33" s="12" t="n">
        <v>13292</v>
      </c>
      <c r="I33" s="12" t="n">
        <v>14199</v>
      </c>
      <c r="J33" s="12" t="n">
        <v>14240</v>
      </c>
      <c r="K33" s="31" t="n">
        <v>17035</v>
      </c>
      <c r="L33" s="31" t="n">
        <v>16962</v>
      </c>
      <c r="M33" s="31" t="n">
        <v>13620</v>
      </c>
      <c r="N33" s="180"/>
    </row>
    <row r="34" customFormat="false" ht="13" hidden="false" customHeight="false" outlineLevel="0" collapsed="false">
      <c r="B34" s="28" t="s">
        <v>646</v>
      </c>
      <c r="C34" s="28" t="s">
        <v>647</v>
      </c>
      <c r="D34" s="14" t="n">
        <v>34727</v>
      </c>
      <c r="E34" s="14" t="n">
        <v>37834</v>
      </c>
      <c r="F34" s="14" t="n">
        <v>37297</v>
      </c>
      <c r="G34" s="14" t="n">
        <v>44766</v>
      </c>
      <c r="H34" s="12" t="n">
        <v>52886</v>
      </c>
      <c r="I34" s="12" t="n">
        <v>42323</v>
      </c>
      <c r="J34" s="12" t="n">
        <v>38601</v>
      </c>
      <c r="K34" s="31" t="n">
        <v>39036</v>
      </c>
      <c r="L34" s="31" t="n">
        <v>35021</v>
      </c>
      <c r="M34" s="31" t="n">
        <v>25429</v>
      </c>
      <c r="N34" s="180"/>
    </row>
    <row r="35" s="65" customFormat="true" ht="13" hidden="false" customHeight="false" outlineLevel="0" collapsed="false">
      <c r="B35" s="189" t="s">
        <v>648</v>
      </c>
      <c r="C35" s="189" t="s">
        <v>649</v>
      </c>
      <c r="D35" s="90" t="n">
        <v>22672</v>
      </c>
      <c r="E35" s="90" t="n">
        <v>19627</v>
      </c>
      <c r="F35" s="90" t="n">
        <v>23952</v>
      </c>
      <c r="G35" s="90" t="n">
        <v>23836</v>
      </c>
      <c r="H35" s="89" t="n">
        <v>25538</v>
      </c>
      <c r="I35" s="89" t="n">
        <v>24249</v>
      </c>
      <c r="J35" s="89" t="n">
        <v>21740</v>
      </c>
      <c r="K35" s="190" t="n">
        <v>22039</v>
      </c>
      <c r="L35" s="190" t="n">
        <v>19050</v>
      </c>
      <c r="M35" s="190" t="n">
        <v>17802</v>
      </c>
      <c r="N35" s="180"/>
    </row>
    <row r="36" customFormat="false" ht="13" hidden="false" customHeight="false" outlineLevel="0" collapsed="false">
      <c r="B36" s="192" t="s">
        <v>404</v>
      </c>
      <c r="C36" s="192" t="s">
        <v>197</v>
      </c>
      <c r="D36" s="187" t="s">
        <v>212</v>
      </c>
      <c r="E36" s="187" t="n">
        <v>7601</v>
      </c>
      <c r="F36" s="187" t="s">
        <v>212</v>
      </c>
      <c r="G36" s="187" t="s">
        <v>212</v>
      </c>
      <c r="H36" s="186" t="s">
        <v>212</v>
      </c>
      <c r="I36" s="186" t="s">
        <v>212</v>
      </c>
      <c r="J36" s="186" t="s">
        <v>212</v>
      </c>
      <c r="K36" s="186" t="s">
        <v>212</v>
      </c>
      <c r="L36" s="186" t="s">
        <v>212</v>
      </c>
      <c r="M36" s="186" t="s">
        <v>212</v>
      </c>
      <c r="N36" s="180"/>
    </row>
    <row r="37" customFormat="false" ht="13" hidden="false" customHeight="false" outlineLevel="0" collapsed="false">
      <c r="A37" s="28" t="s">
        <v>29</v>
      </c>
      <c r="B37" s="59" t="s">
        <v>650</v>
      </c>
      <c r="C37" s="59" t="s">
        <v>651</v>
      </c>
      <c r="D37" s="26" t="n">
        <f aca="false">SUM(D31:D36)</f>
        <v>131531</v>
      </c>
      <c r="E37" s="26" t="n">
        <f aca="false">SUM(E31:E36)</f>
        <v>139004</v>
      </c>
      <c r="F37" s="26" t="n">
        <f aca="false">SUM(F31:F36)</f>
        <v>142978</v>
      </c>
      <c r="G37" s="26" t="n">
        <f aca="false">SUM(G31:G36)</f>
        <v>149859</v>
      </c>
      <c r="H37" s="24" t="n">
        <f aca="false">SUM(H31:H36)</f>
        <v>158968</v>
      </c>
      <c r="I37" s="24" t="n">
        <f aca="false">SUM(I31:I36)</f>
        <v>145050</v>
      </c>
      <c r="J37" s="24" t="n">
        <f aca="false">SUM(J31:J36)</f>
        <v>133544</v>
      </c>
      <c r="K37" s="24" t="n">
        <f aca="false">SUM(K31:K36)</f>
        <v>135220</v>
      </c>
      <c r="L37" s="24" t="n">
        <f aca="false">SUM(L31:L36)</f>
        <v>126151</v>
      </c>
      <c r="M37" s="24" t="n">
        <f aca="false">SUM(M31:M36)</f>
        <v>107356</v>
      </c>
      <c r="N37" s="177"/>
    </row>
    <row r="38" customFormat="false" ht="13" hidden="false" customHeight="false" outlineLevel="0" collapsed="false">
      <c r="D38" s="19"/>
      <c r="E38" s="19"/>
      <c r="F38" s="19"/>
      <c r="G38" s="19"/>
      <c r="H38" s="3"/>
      <c r="I38" s="3"/>
      <c r="J38" s="3"/>
      <c r="K38" s="179"/>
      <c r="L38" s="31"/>
      <c r="M38" s="31"/>
      <c r="N38" s="180"/>
    </row>
    <row r="39" customFormat="false" ht="15" hidden="false" customHeight="false" outlineLevel="0" collapsed="false">
      <c r="A39" s="28" t="s">
        <v>29</v>
      </c>
      <c r="B39" s="191" t="s">
        <v>652</v>
      </c>
      <c r="C39" s="191" t="s">
        <v>653</v>
      </c>
      <c r="D39" s="12" t="n">
        <v>85458</v>
      </c>
      <c r="E39" s="12" t="n">
        <v>83374</v>
      </c>
      <c r="F39" s="12" t="n">
        <v>84664</v>
      </c>
      <c r="G39" s="12" t="n">
        <v>112264</v>
      </c>
      <c r="H39" s="12" t="n">
        <v>105955</v>
      </c>
      <c r="I39" s="12" t="n">
        <v>96368</v>
      </c>
      <c r="J39" s="12" t="n">
        <v>96192</v>
      </c>
      <c r="K39" s="31" t="n">
        <v>95341</v>
      </c>
      <c r="L39" s="31" t="n">
        <v>87208</v>
      </c>
      <c r="M39" s="31" t="n">
        <v>71687</v>
      </c>
      <c r="N39" s="180"/>
    </row>
    <row r="40" customFormat="false" ht="13" hidden="false" customHeight="false" outlineLevel="0" collapsed="false">
      <c r="A40" s="28" t="s">
        <v>29</v>
      </c>
      <c r="B40" s="28" t="s">
        <v>654</v>
      </c>
      <c r="C40" s="28" t="s">
        <v>655</v>
      </c>
      <c r="D40" s="14" t="n">
        <v>-32927</v>
      </c>
      <c r="E40" s="14" t="n">
        <v>-36648</v>
      </c>
      <c r="F40" s="14" t="n">
        <v>-34406</v>
      </c>
      <c r="G40" s="14" t="n">
        <v>-40430</v>
      </c>
      <c r="H40" s="12" t="n">
        <v>-47002</v>
      </c>
      <c r="I40" s="12" t="n">
        <v>-37368</v>
      </c>
      <c r="J40" s="12" t="n">
        <v>-36399</v>
      </c>
      <c r="K40" s="31" t="n">
        <v>-39826</v>
      </c>
      <c r="L40" s="31" t="n">
        <v>-34745</v>
      </c>
      <c r="M40" s="31" t="n">
        <v>-22306</v>
      </c>
      <c r="N40" s="180"/>
    </row>
    <row r="41" customFormat="false" ht="13" hidden="false" customHeight="false" outlineLevel="0" collapsed="false">
      <c r="D41" s="14"/>
      <c r="E41" s="14"/>
      <c r="F41" s="14"/>
      <c r="G41" s="14"/>
      <c r="H41" s="12"/>
      <c r="I41" s="12"/>
      <c r="J41" s="12"/>
      <c r="K41" s="31"/>
      <c r="L41" s="31"/>
      <c r="M41" s="31"/>
      <c r="N41" s="180"/>
    </row>
    <row r="42" s="59" customFormat="true" ht="13" hidden="false" customHeight="false" outlineLevel="0" collapsed="false">
      <c r="B42" s="59" t="s">
        <v>656</v>
      </c>
      <c r="C42" s="59" t="s">
        <v>657</v>
      </c>
      <c r="D42" s="75"/>
      <c r="E42" s="75"/>
      <c r="F42" s="75"/>
      <c r="G42" s="75"/>
      <c r="H42" s="181"/>
      <c r="I42" s="181"/>
      <c r="J42" s="181"/>
      <c r="K42" s="181"/>
      <c r="L42" s="24"/>
      <c r="M42" s="24"/>
      <c r="N42" s="177"/>
    </row>
    <row r="43" customFormat="false" ht="13" hidden="false" customHeight="false" outlineLevel="0" collapsed="false">
      <c r="A43" s="28" t="s">
        <v>29</v>
      </c>
      <c r="B43" s="191" t="s">
        <v>244</v>
      </c>
      <c r="C43" s="191" t="s">
        <v>245</v>
      </c>
      <c r="D43" s="32" t="n">
        <v>9644</v>
      </c>
      <c r="E43" s="32" t="n">
        <v>7418</v>
      </c>
      <c r="F43" s="32" t="n">
        <v>8725</v>
      </c>
      <c r="G43" s="32" t="n">
        <v>14133</v>
      </c>
      <c r="H43" s="31" t="n">
        <v>7813</v>
      </c>
      <c r="I43" s="31" t="n">
        <v>8127</v>
      </c>
      <c r="J43" s="31" t="n">
        <v>6304</v>
      </c>
      <c r="K43" s="31" t="n">
        <v>7471</v>
      </c>
      <c r="L43" s="31" t="n">
        <v>8837</v>
      </c>
      <c r="M43" s="31" t="n">
        <v>10102</v>
      </c>
      <c r="N43" s="188"/>
    </row>
    <row r="44" customFormat="false" ht="13" hidden="false" customHeight="false" outlineLevel="0" collapsed="false">
      <c r="A44" s="28" t="s">
        <v>29</v>
      </c>
      <c r="B44" s="28" t="s">
        <v>249</v>
      </c>
      <c r="C44" s="28" t="s">
        <v>250</v>
      </c>
      <c r="D44" s="32" t="n">
        <v>7271</v>
      </c>
      <c r="E44" s="32" t="n">
        <v>5306</v>
      </c>
      <c r="F44" s="32" t="n">
        <v>6490</v>
      </c>
      <c r="G44" s="32" t="n">
        <v>11490</v>
      </c>
      <c r="H44" s="31" t="n">
        <v>3810</v>
      </c>
      <c r="I44" s="31" t="n">
        <v>4508</v>
      </c>
      <c r="J44" s="31" t="n">
        <v>2772</v>
      </c>
      <c r="K44" s="31" t="n">
        <v>4362</v>
      </c>
      <c r="L44" s="31" t="n">
        <v>5688</v>
      </c>
      <c r="M44" s="31" t="n">
        <v>8134</v>
      </c>
      <c r="N44" s="188"/>
    </row>
    <row r="45" customFormat="false" ht="13" hidden="false" customHeight="false" outlineLevel="0" collapsed="false">
      <c r="A45" s="28" t="s">
        <v>29</v>
      </c>
      <c r="B45" s="28" t="s">
        <v>257</v>
      </c>
      <c r="C45" s="28" t="s">
        <v>258</v>
      </c>
      <c r="D45" s="32" t="n">
        <v>8218</v>
      </c>
      <c r="E45" s="32" t="n">
        <v>2671</v>
      </c>
      <c r="F45" s="32" t="n">
        <v>5049</v>
      </c>
      <c r="G45" s="32" t="n">
        <v>8483</v>
      </c>
      <c r="H45" s="31" t="n">
        <v>77</v>
      </c>
      <c r="I45" s="31" t="n">
        <v>1473</v>
      </c>
      <c r="J45" s="31" t="n">
        <v>1538</v>
      </c>
      <c r="K45" s="31" t="n">
        <v>1768</v>
      </c>
      <c r="L45" s="31" t="n">
        <v>-6276</v>
      </c>
      <c r="M45" s="31" t="n">
        <v>901</v>
      </c>
      <c r="N45" s="188"/>
    </row>
    <row r="46" customFormat="false" ht="13" hidden="false" customHeight="false" outlineLevel="0" collapsed="false">
      <c r="A46" s="28" t="s">
        <v>29</v>
      </c>
      <c r="B46" s="193" t="s">
        <v>658</v>
      </c>
      <c r="C46" s="193" t="s">
        <v>436</v>
      </c>
      <c r="D46" s="194" t="n">
        <v>-3161</v>
      </c>
      <c r="E46" s="194" t="n">
        <v>-3250</v>
      </c>
      <c r="F46" s="194" t="n">
        <v>-3017</v>
      </c>
      <c r="G46" s="194" t="n">
        <v>-4037</v>
      </c>
      <c r="H46" s="195" t="n">
        <v>-5353</v>
      </c>
      <c r="I46" s="195" t="n">
        <v>-5165</v>
      </c>
      <c r="J46" s="195" t="n">
        <v>-5672</v>
      </c>
      <c r="K46" s="195" t="n">
        <v>-4859</v>
      </c>
      <c r="L46" s="195" t="n">
        <v>-4270</v>
      </c>
      <c r="M46" s="195" t="n">
        <v>-3902</v>
      </c>
      <c r="N46" s="196"/>
    </row>
    <row r="47" customFormat="false" ht="13" hidden="false" customHeight="false" outlineLevel="0" collapsed="false">
      <c r="A47" s="28" t="s">
        <v>29</v>
      </c>
      <c r="B47" s="193" t="s">
        <v>659</v>
      </c>
      <c r="C47" s="193" t="s">
        <v>254</v>
      </c>
      <c r="D47" s="194" t="n">
        <v>-1863</v>
      </c>
      <c r="E47" s="194" t="n">
        <v>-1637</v>
      </c>
      <c r="F47" s="194" t="n">
        <v>-2254</v>
      </c>
      <c r="G47" s="194" t="n">
        <v>-3031</v>
      </c>
      <c r="H47" s="195" t="n">
        <v>-3109</v>
      </c>
      <c r="I47" s="195" t="n">
        <v>-1342</v>
      </c>
      <c r="J47" s="195" t="n">
        <v>-935</v>
      </c>
      <c r="K47" s="195" t="n">
        <v>-2086</v>
      </c>
      <c r="L47" s="195" t="n">
        <v>-2398</v>
      </c>
      <c r="M47" s="195" t="n">
        <v>-2949</v>
      </c>
      <c r="N47" s="196"/>
    </row>
    <row r="48" customFormat="false" ht="13" hidden="false" customHeight="false" outlineLevel="0" collapsed="false">
      <c r="A48" s="28" t="s">
        <v>29</v>
      </c>
      <c r="B48" s="193" t="s">
        <v>251</v>
      </c>
      <c r="C48" s="193" t="s">
        <v>252</v>
      </c>
      <c r="D48" s="194" t="n">
        <v>-14872</v>
      </c>
      <c r="E48" s="194" t="n">
        <v>-983</v>
      </c>
      <c r="F48" s="194" t="n">
        <v>-484</v>
      </c>
      <c r="G48" s="194" t="n">
        <v>-51</v>
      </c>
      <c r="H48" s="195" t="n">
        <v>-1764</v>
      </c>
      <c r="I48" s="195" t="n">
        <v>-4545</v>
      </c>
      <c r="J48" s="195" t="n">
        <v>-323</v>
      </c>
      <c r="K48" s="195" t="n">
        <v>-428</v>
      </c>
      <c r="L48" s="195" t="n">
        <v>-9340</v>
      </c>
      <c r="M48" s="195" t="n">
        <v>-4808</v>
      </c>
      <c r="N48" s="196"/>
    </row>
    <row r="49" customFormat="false" ht="13" hidden="false" customHeight="false" outlineLevel="0" collapsed="false">
      <c r="A49" s="80" t="s">
        <v>29</v>
      </c>
      <c r="B49" s="80" t="s">
        <v>255</v>
      </c>
      <c r="C49" s="80" t="s">
        <v>256</v>
      </c>
      <c r="D49" s="71" t="n">
        <v>17682</v>
      </c>
      <c r="E49" s="71" t="n">
        <v>-15</v>
      </c>
      <c r="F49" s="71" t="n">
        <v>1297</v>
      </c>
      <c r="G49" s="71" t="n">
        <v>75</v>
      </c>
      <c r="H49" s="179" t="n">
        <v>1140</v>
      </c>
      <c r="I49" s="179" t="n">
        <v>2852</v>
      </c>
      <c r="J49" s="179" t="n">
        <v>48</v>
      </c>
      <c r="K49" s="179" t="n">
        <v>1</v>
      </c>
      <c r="L49" s="179" t="n">
        <v>0</v>
      </c>
      <c r="M49" s="179" t="n">
        <v>961</v>
      </c>
    </row>
    <row r="50" customFormat="false" ht="13" hidden="false" customHeight="false" outlineLevel="0" collapsed="false">
      <c r="H50" s="1"/>
      <c r="I50" s="1"/>
      <c r="J50" s="1"/>
      <c r="K50" s="34"/>
      <c r="L50" s="25"/>
      <c r="M50" s="25"/>
    </row>
    <row r="51" customFormat="false" ht="13" hidden="false" customHeight="false" outlineLevel="0" collapsed="false">
      <c r="H51" s="1"/>
      <c r="I51" s="1"/>
      <c r="J51" s="1"/>
      <c r="K51" s="34"/>
      <c r="L51" s="25"/>
      <c r="M51" s="25"/>
    </row>
    <row r="52" customFormat="false" ht="15" hidden="false" customHeight="false" outlineLevel="0" collapsed="false">
      <c r="B52" s="197" t="s">
        <v>660</v>
      </c>
      <c r="C52" s="197" t="s">
        <v>661</v>
      </c>
      <c r="H52" s="1"/>
      <c r="I52" s="1"/>
      <c r="J52" s="1"/>
      <c r="K52" s="34"/>
      <c r="L52" s="25"/>
      <c r="M52" s="25"/>
    </row>
    <row r="53" s="42" customFormat="true" ht="41" hidden="false" customHeight="false" outlineLevel="0" collapsed="false">
      <c r="B53" s="198" t="s">
        <v>662</v>
      </c>
      <c r="C53" s="198" t="s">
        <v>663</v>
      </c>
      <c r="J53" s="37"/>
      <c r="K53" s="37"/>
      <c r="L53" s="37"/>
      <c r="M53" s="37"/>
    </row>
    <row r="54" customFormat="false" ht="54" hidden="false" customHeight="false" outlineLevel="0" collapsed="false">
      <c r="B54" s="199" t="s">
        <v>664</v>
      </c>
      <c r="C54" s="199" t="s">
        <v>665</v>
      </c>
    </row>
    <row r="55" customFormat="false" ht="28" hidden="false" customHeight="false" outlineLevel="0" collapsed="false">
      <c r="B55" s="199" t="s">
        <v>666</v>
      </c>
      <c r="C55" s="199" t="s">
        <v>667</v>
      </c>
      <c r="D55" s="200"/>
      <c r="E55" s="200"/>
      <c r="F55" s="200"/>
      <c r="G55" s="200"/>
      <c r="H55" s="191"/>
      <c r="I55" s="191"/>
      <c r="J55" s="191"/>
      <c r="K55" s="191"/>
    </row>
    <row r="56" customFormat="false" ht="13" hidden="false" customHeight="false" outlineLevel="0" collapsed="false">
      <c r="B56" s="201"/>
      <c r="C56" s="201"/>
      <c r="D56" s="200"/>
      <c r="E56" s="200"/>
      <c r="F56" s="200"/>
      <c r="G56" s="200"/>
      <c r="H56" s="191"/>
      <c r="I56" s="191"/>
      <c r="J56" s="191"/>
      <c r="K56" s="191"/>
    </row>
    <row r="57" customFormat="false" ht="13" hidden="false" customHeight="false" outlineLevel="0" collapsed="false">
      <c r="B57" s="201"/>
      <c r="C57" s="201"/>
      <c r="D57" s="200"/>
      <c r="E57" s="200"/>
      <c r="F57" s="200"/>
      <c r="G57" s="200"/>
      <c r="H57" s="191"/>
      <c r="I57" s="191"/>
      <c r="J57" s="191"/>
      <c r="K57" s="191"/>
    </row>
    <row r="58" customFormat="false" ht="13" hidden="false" customHeight="false" outlineLevel="0" collapsed="false">
      <c r="B58" s="191"/>
      <c r="C58" s="200"/>
      <c r="D58" s="200"/>
      <c r="E58" s="200"/>
      <c r="F58" s="200"/>
      <c r="G58" s="200"/>
      <c r="H58" s="191"/>
      <c r="I58" s="191"/>
      <c r="J58" s="191"/>
      <c r="K58" s="191"/>
    </row>
    <row r="59" customFormat="false" ht="13" hidden="false" customHeight="false" outlineLevel="0" collapsed="false">
      <c r="C59" s="200"/>
      <c r="D59" s="200"/>
      <c r="E59" s="200"/>
      <c r="F59" s="200"/>
      <c r="G59" s="200"/>
      <c r="H59" s="191"/>
      <c r="I59" s="191"/>
      <c r="J59" s="191"/>
      <c r="K59" s="191"/>
    </row>
    <row r="60" customFormat="false" ht="13" hidden="false" customHeight="false" outlineLevel="0" collapsed="false">
      <c r="B60" s="191"/>
      <c r="C60" s="200"/>
      <c r="D60" s="200"/>
      <c r="E60" s="200"/>
      <c r="F60" s="200"/>
      <c r="G60" s="200"/>
      <c r="H60" s="191"/>
      <c r="I60" s="191"/>
      <c r="J60" s="191"/>
      <c r="K60" s="191"/>
    </row>
    <row r="61" customFormat="false" ht="13" hidden="false" customHeight="false" outlineLevel="0" collapsed="false">
      <c r="B61" s="191"/>
      <c r="C61" s="200"/>
      <c r="D61" s="200"/>
      <c r="E61" s="200"/>
      <c r="F61" s="200"/>
      <c r="G61" s="200"/>
      <c r="H61" s="191"/>
      <c r="I61" s="191"/>
      <c r="J61" s="191"/>
      <c r="K61" s="191"/>
    </row>
    <row r="62" customFormat="false" ht="13" hidden="false" customHeight="false" outlineLevel="0" collapsed="false">
      <c r="B62" s="191"/>
      <c r="C62" s="200"/>
      <c r="D62" s="200"/>
      <c r="E62" s="200"/>
      <c r="F62" s="200"/>
      <c r="G62" s="200"/>
      <c r="H62" s="191"/>
      <c r="I62" s="191"/>
      <c r="J62" s="191"/>
      <c r="K62" s="191"/>
    </row>
    <row r="63" customFormat="false" ht="13" hidden="false" customHeight="false" outlineLevel="0" collapsed="false">
      <c r="C63" s="202"/>
      <c r="D63" s="202"/>
      <c r="E63" s="202"/>
      <c r="F63" s="202"/>
      <c r="G63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2-01-25T08:46:28Z</cp:lastPrinted>
  <dcterms:modified xsi:type="dcterms:W3CDTF">2018-05-07T13:18:53Z</dcterms:modified>
  <cp:revision>0</cp:revision>
  <dc:subject/>
  <dc:title/>
</cp:coreProperties>
</file>